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Q1-SACH17" sheetId="1" state="visible" r:id="rId2"/>
    <sheet name="KQ2-TC17" sheetId="2" state="visible" r:id="rId3"/>
    <sheet name="KQ3-KY17" sheetId="3" state="visible" r:id="rId4"/>
  </sheets>
  <definedNames>
    <definedName function="false" hidden="false" localSheetId="1" name="bau2" vbProcedure="false">'KQ2-TC17'!$F$104</definedName>
    <definedName function="false" hidden="false" localSheetId="1" name="Excel_BuiltIn__FilterDatabase" vbProcedure="false">'KQ2-TC17'!$A$7:$N$345</definedName>
    <definedName function="false" hidden="false" localSheetId="2" name="Excel_BuiltIn__FilterDatabase" vbProcedure="false">'KQ3-KY17'!$A$7:$I$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NP-COMPUTER:
</t>
        </r>
        <r>
          <rPr>
            <sz val="8"/>
            <color rgb="FF000000"/>
            <rFont val="Tahoma"/>
            <family val="2"/>
          </rPr>
          <t xml:space="preserve">Thuong update 24.8.2016 ,
</t>
        </r>
      </text>
      <mc:AlternateContent>
        <mc:Choice Requires="v2">
          <commentPr autoFill="true" autoScale="false" colHidden="false" locked="false" rowHidden="false" textHAlign="justify" textVAlign="top">
            <anchor moveWithCells="false" sizeWithCells="false">
              <xdr:from>
                <xdr:col>1</xdr:col>
                <xdr:colOff>17</xdr:colOff>
                <xdr:row>13</xdr:row>
                <xdr:rowOff>31</xdr:rowOff>
              </xdr:from>
              <xdr:to>
                <xdr:col>2</xdr:col>
                <xdr:colOff>-33</xdr:colOff>
                <xdr:row>1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9" authorId="0">
      <text>
        <r>
          <rPr>
            <b val="true"/>
            <sz val="9"/>
            <color rgb="FF000000"/>
            <rFont val="Tahoma"/>
            <family val="2"/>
            <charset val="163"/>
          </rPr>
          <t xml:space="preserve">BC:
</t>
        </r>
        <r>
          <rPr>
            <sz val="9"/>
            <color rgb="FF000000"/>
            <rFont val="Tahoma"/>
            <family val="2"/>
            <charset val="163"/>
          </rPr>
          <t xml:space="preserve">29/1/18
</t>
        </r>
      </text>
      <mc:AlternateContent>
        <mc:Choice Requires="v2">
          <commentPr autoFill="true" autoScale="false" colHidden="false" locked="false" rowHidden="false" textHAlign="justify" textVAlign="top">
            <anchor moveWithCells="false" sizeWithCells="false">
              <xdr:from>
                <xdr:col>1</xdr:col>
                <xdr:colOff>16</xdr:colOff>
                <xdr:row>147</xdr:row>
                <xdr:rowOff>9</xdr:rowOff>
              </xdr:from>
              <xdr:to>
                <xdr:col>2</xdr:col>
                <xdr:colOff>119</xdr:colOff>
                <xdr:row>15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9"/>
            <color rgb="FF000000"/>
            <rFont val="Segoe UI"/>
            <family val="2"/>
          </rPr>
          <t xml:space="preserve">Administrator_PC:
</t>
        </r>
        <r>
          <rPr>
            <sz val="9"/>
            <color rgb="FF000000"/>
            <rFont val="Segoe UI"/>
            <family val="2"/>
          </rPr>
          <t xml:space="preserve">26.10.2017</t>
        </r>
      </text>
      <mc:AlternateContent>
        <mc:Choice Requires="v2">
          <commentPr autoFill="true" autoScale="false" colHidden="false" locked="false" rowHidden="false" textHAlign="justify" textVAlign="top">
            <anchor moveWithCells="false" sizeWithCells="false">
              <xdr:from>
                <xdr:col>1</xdr:col>
                <xdr:colOff>15</xdr:colOff>
                <xdr:row>78</xdr:row>
                <xdr:rowOff>15</xdr:rowOff>
              </xdr:from>
              <xdr:to>
                <xdr:col>2</xdr:col>
                <xdr:colOff>114</xdr:colOff>
                <xdr:row>81</xdr:row>
                <xdr:rowOff>2</xdr:rowOff>
              </xdr:to>
            </anchor>
          </commentPr>
        </mc:Choice>
        <mc:Fallback/>
      </mc:AlternateContent>
    </comment>
    <comment ref="B12" authorId="0">
      <text>
        <r>
          <rPr>
            <b val="true"/>
            <sz val="9"/>
            <color rgb="FF000000"/>
            <rFont val="Segoe UI"/>
            <family val="2"/>
          </rPr>
          <t xml:space="preserve">Administrator_PC:
</t>
        </r>
        <r>
          <rPr>
            <sz val="9"/>
            <color rgb="FF000000"/>
            <rFont val="Segoe UI"/>
            <family val="2"/>
          </rPr>
          <t xml:space="preserve">29.01.2018</t>
        </r>
      </text>
      <mc:AlternateContent>
        <mc:Choice Requires="v2">
          <commentPr autoFill="true" autoScale="false" colHidden="false" locked="false" rowHidden="false" textHAlign="justify" textVAlign="top">
            <anchor moveWithCells="false" sizeWithCells="false">
              <xdr:from>
                <xdr:col>2</xdr:col>
                <xdr:colOff>17</xdr:colOff>
                <xdr:row>10</xdr:row>
                <xdr:rowOff>23</xdr:rowOff>
              </xdr:from>
              <xdr:to>
                <xdr:col>3</xdr:col>
                <xdr:colOff>41</xdr:colOff>
                <xdr:row>13</xdr:row>
                <xdr:rowOff>10</xdr:rowOff>
              </xdr:to>
            </anchor>
          </commentPr>
        </mc:Choice>
        <mc:Fallback/>
      </mc:AlternateContent>
    </comment>
    <comment ref="B41" authorId="0">
      <text>
        <r>
          <rPr>
            <b val="true"/>
            <sz val="9"/>
            <color rgb="FF000000"/>
            <rFont val="Segoe UI"/>
            <family val="2"/>
          </rPr>
          <t xml:space="preserve">Administrator_PC:
</t>
        </r>
        <r>
          <rPr>
            <sz val="9"/>
            <color rgb="FF000000"/>
            <rFont val="Segoe UI"/>
            <family val="2"/>
          </rPr>
          <t xml:space="preserve">29.12.2017</t>
        </r>
      </text>
      <mc:AlternateContent>
        <mc:Choice Requires="v2">
          <commentPr autoFill="true" autoScale="false" colHidden="false" locked="false" rowHidden="false" textHAlign="justify" textVAlign="top">
            <anchor moveWithCells="false" sizeWithCells="false">
              <xdr:from>
                <xdr:col>2</xdr:col>
                <xdr:colOff>17</xdr:colOff>
                <xdr:row>42</xdr:row>
                <xdr:rowOff>15</xdr:rowOff>
              </xdr:from>
              <xdr:to>
                <xdr:col>3</xdr:col>
                <xdr:colOff>41</xdr:colOff>
                <xdr:row>44</xdr:row>
                <xdr:rowOff>30</xdr:rowOff>
              </xdr:to>
            </anchor>
          </commentPr>
        </mc:Choice>
        <mc:Fallback/>
      </mc:AlternateContent>
    </comment>
    <comment ref="B61" authorId="0">
      <text>
        <r>
          <rPr>
            <b val="true"/>
            <sz val="9"/>
            <color rgb="FF000000"/>
            <rFont val="Segoe UI"/>
            <family val="2"/>
          </rPr>
          <t xml:space="preserve">Administrator_PC:
</t>
        </r>
        <r>
          <rPr>
            <sz val="9"/>
            <color rgb="FF000000"/>
            <rFont val="Segoe UI"/>
            <family val="2"/>
          </rPr>
          <t xml:space="preserve">29.12.2017
</t>
        </r>
      </text>
      <mc:AlternateContent>
        <mc:Choice Requires="v2">
          <commentPr autoFill="true" autoScale="false" colHidden="false" locked="false" rowHidden="false" textHAlign="justify" textVAlign="top">
            <anchor moveWithCells="false" sizeWithCells="false">
              <xdr:from>
                <xdr:col>2</xdr:col>
                <xdr:colOff>17</xdr:colOff>
                <xdr:row>62</xdr:row>
                <xdr:rowOff>19</xdr:rowOff>
              </xdr:from>
              <xdr:to>
                <xdr:col>3</xdr:col>
                <xdr:colOff>41</xdr:colOff>
                <xdr:row>65</xdr:row>
                <xdr:rowOff>6</xdr:rowOff>
              </xdr:to>
            </anchor>
          </commentPr>
        </mc:Choice>
        <mc:Fallback/>
      </mc:AlternateContent>
    </comment>
    <comment ref="B62" authorId="0">
      <text>
        <r>
          <rPr>
            <b val="true"/>
            <sz val="9"/>
            <color rgb="FF000000"/>
            <rFont val="Segoe UI"/>
            <family val="2"/>
          </rPr>
          <t xml:space="preserve">Administrator_PC:
</t>
        </r>
        <r>
          <rPr>
            <sz val="9"/>
            <color rgb="FF000000"/>
            <rFont val="Segoe UI"/>
            <family val="2"/>
          </rPr>
          <t xml:space="preserve">29.12.2017</t>
        </r>
      </text>
      <mc:AlternateContent>
        <mc:Choice Requires="v2">
          <commentPr autoFill="true" autoScale="false" colHidden="false" locked="false" rowHidden="false" textHAlign="justify" textVAlign="top">
            <anchor moveWithCells="false" sizeWithCells="false">
              <xdr:from>
                <xdr:col>2</xdr:col>
                <xdr:colOff>17</xdr:colOff>
                <xdr:row>63</xdr:row>
                <xdr:rowOff>19</xdr:rowOff>
              </xdr:from>
              <xdr:to>
                <xdr:col>3</xdr:col>
                <xdr:colOff>41</xdr:colOff>
                <xdr:row>66</xdr:row>
                <xdr:rowOff>6</xdr:rowOff>
              </xdr:to>
            </anchor>
          </commentPr>
        </mc:Choice>
        <mc:Fallback/>
      </mc:AlternateContent>
    </comment>
    <comment ref="B63" authorId="0">
      <text>
        <r>
          <rPr>
            <b val="true"/>
            <sz val="9"/>
            <color rgb="FF000000"/>
            <rFont val="Segoe UI"/>
            <family val="2"/>
          </rPr>
          <t xml:space="preserve">Administrator_PC:
</t>
        </r>
        <r>
          <rPr>
            <sz val="9"/>
            <color rgb="FF000000"/>
            <rFont val="Segoe UI"/>
            <family val="2"/>
          </rPr>
          <t xml:space="preserve">29.12.2017</t>
        </r>
      </text>
      <mc:AlternateContent>
        <mc:Choice Requires="v2">
          <commentPr autoFill="true" autoScale="false" colHidden="false" locked="false" rowHidden="false" textHAlign="justify" textVAlign="top">
            <anchor moveWithCells="false" sizeWithCells="false">
              <xdr:from>
                <xdr:col>2</xdr:col>
                <xdr:colOff>17</xdr:colOff>
                <xdr:row>64</xdr:row>
                <xdr:rowOff>19</xdr:rowOff>
              </xdr:from>
              <xdr:to>
                <xdr:col>3</xdr:col>
                <xdr:colOff>41</xdr:colOff>
                <xdr:row>67</xdr:row>
                <xdr:rowOff>6</xdr:rowOff>
              </xdr:to>
            </anchor>
          </commentPr>
        </mc:Choice>
        <mc:Fallback/>
      </mc:AlternateContent>
    </comment>
    <comment ref="B64" authorId="0">
      <text>
        <r>
          <rPr>
            <b val="true"/>
            <sz val="9"/>
            <color rgb="FF000000"/>
            <rFont val="Segoe UI"/>
            <family val="2"/>
          </rPr>
          <t xml:space="preserve">Administrator_PC:
</t>
        </r>
        <r>
          <rPr>
            <sz val="9"/>
            <color rgb="FF000000"/>
            <rFont val="Segoe UI"/>
            <family val="2"/>
          </rPr>
          <t xml:space="preserve">29.12.2017
</t>
        </r>
      </text>
      <mc:AlternateContent>
        <mc:Choice Requires="v2">
          <commentPr autoFill="true" autoScale="false" colHidden="false" locked="false" rowHidden="false" textHAlign="justify" textVAlign="top">
            <anchor moveWithCells="false" sizeWithCells="false">
              <xdr:from>
                <xdr:col>2</xdr:col>
                <xdr:colOff>17</xdr:colOff>
                <xdr:row>65</xdr:row>
                <xdr:rowOff>19</xdr:rowOff>
              </xdr:from>
              <xdr:to>
                <xdr:col>3</xdr:col>
                <xdr:colOff>41</xdr:colOff>
                <xdr:row>68</xdr:row>
                <xdr:rowOff>6</xdr:rowOff>
              </xdr:to>
            </anchor>
          </commentPr>
        </mc:Choice>
        <mc:Fallback/>
      </mc:AlternateContent>
    </comment>
    <comment ref="B81" authorId="0">
      <text>
        <r>
          <rPr>
            <b val="true"/>
            <sz val="9"/>
            <color rgb="FF000000"/>
            <rFont val="Segoe UI"/>
            <family val="2"/>
            <charset val="163"/>
          </rPr>
          <t xml:space="preserve">Administrator_PC:
</t>
        </r>
        <r>
          <rPr>
            <sz val="9"/>
            <color rgb="FF000000"/>
            <rFont val="Segoe UI"/>
            <family val="2"/>
            <charset val="163"/>
          </rPr>
          <t xml:space="preserve">29.01.2018
</t>
        </r>
      </text>
      <mc:AlternateContent>
        <mc:Choice Requires="v2">
          <commentPr autoFill="true" autoScale="false" colHidden="false" locked="false" rowHidden="false" textHAlign="justify" textVAlign="top">
            <anchor moveWithCells="false" sizeWithCells="false">
              <xdr:from>
                <xdr:col>2</xdr:col>
                <xdr:colOff>17</xdr:colOff>
                <xdr:row>82</xdr:row>
                <xdr:rowOff>26</xdr:rowOff>
              </xdr:from>
              <xdr:to>
                <xdr:col>3</xdr:col>
                <xdr:colOff>41</xdr:colOff>
                <xdr:row>85</xdr:row>
                <xdr:rowOff>13</xdr:rowOff>
              </xdr:to>
            </anchor>
          </commentPr>
        </mc:Choice>
        <mc:Fallback/>
      </mc:AlternateContent>
    </comment>
    <comment ref="B82" authorId="0">
      <text>
        <r>
          <rPr>
            <b val="true"/>
            <sz val="9"/>
            <color rgb="FF000000"/>
            <rFont val="Segoe UI"/>
            <family val="2"/>
          </rPr>
          <t xml:space="preserve">Administrator_PC:
</t>
        </r>
        <r>
          <rPr>
            <sz val="9"/>
            <color rgb="FF000000"/>
            <rFont val="Segoe UI"/>
            <family val="2"/>
          </rPr>
          <t xml:space="preserve">29.01.2018</t>
        </r>
      </text>
      <mc:AlternateContent>
        <mc:Choice Requires="v2">
          <commentPr autoFill="true" autoScale="false" colHidden="false" locked="false" rowHidden="false" textHAlign="justify" textVAlign="top">
            <anchor moveWithCells="false" sizeWithCells="false">
              <xdr:from>
                <xdr:col>2</xdr:col>
                <xdr:colOff>17</xdr:colOff>
                <xdr:row>83</xdr:row>
                <xdr:rowOff>26</xdr:rowOff>
              </xdr:from>
              <xdr:to>
                <xdr:col>3</xdr:col>
                <xdr:colOff>41</xdr:colOff>
                <xdr:row>86</xdr:row>
                <xdr:rowOff>13</xdr:rowOff>
              </xdr:to>
            </anchor>
          </commentPr>
        </mc:Choice>
        <mc:Fallback/>
      </mc:AlternateContent>
    </comment>
    <comment ref="B83" authorId="0">
      <text>
        <r>
          <rPr>
            <b val="true"/>
            <sz val="9"/>
            <color rgb="FF000000"/>
            <rFont val="Segoe UI"/>
            <family val="2"/>
          </rPr>
          <t xml:space="preserve">Administrator_PC:
</t>
        </r>
        <r>
          <rPr>
            <sz val="9"/>
            <color rgb="FF000000"/>
            <rFont val="Segoe UI"/>
            <family val="2"/>
          </rPr>
          <t xml:space="preserve">29.01.2018
</t>
        </r>
      </text>
      <mc:AlternateContent>
        <mc:Choice Requires="v2">
          <commentPr autoFill="true" autoScale="false" colHidden="false" locked="false" rowHidden="false" textHAlign="justify" textVAlign="top">
            <anchor moveWithCells="false" sizeWithCells="false">
              <xdr:from>
                <xdr:col>2</xdr:col>
                <xdr:colOff>17</xdr:colOff>
                <xdr:row>84</xdr:row>
                <xdr:rowOff>26</xdr:rowOff>
              </xdr:from>
              <xdr:to>
                <xdr:col>3</xdr:col>
                <xdr:colOff>41</xdr:colOff>
                <xdr:row>87</xdr:row>
                <xdr:rowOff>13</xdr:rowOff>
              </xdr:to>
            </anchor>
          </commentPr>
        </mc:Choice>
        <mc:Fallback/>
      </mc:AlternateContent>
    </comment>
  </commentList>
</comments>
</file>

<file path=xl/sharedStrings.xml><?xml version="1.0" encoding="utf-8"?>
<sst xmlns="http://schemas.openxmlformats.org/spreadsheetml/2006/main" count="3642" uniqueCount="2252">
  <si>
    <t xml:space="preserve">ĐẠI HỌC QUỐC GIA TP.HCM</t>
  </si>
  <si>
    <t xml:space="preserve">Phụ lục 2</t>
  </si>
  <si>
    <t xml:space="preserve">TRƯỜNG ĐH KHOA HỌC TỰ NHIÊN</t>
  </si>
  <si>
    <t xml:space="preserve">Biểu KQ1-SACH</t>
  </si>
  <si>
    <t xml:space="preserve">DANH SÁCH SÁCH/CHƯƠNG SÁCH(*) CHUYÊN KHẢO </t>
  </si>
  <si>
    <t xml:space="preserve">(Kèm theo công văn số        ĐHQG-KHCN ngày           của ĐHQG-HCM)</t>
  </si>
  <si>
    <t xml:space="preserve">TT</t>
  </si>
  <si>
    <t xml:space="preserve">Tên sách/Chương sách</t>
  </si>
  <si>
    <t xml:space="preserve">Tên nhà xuất bản</t>
  </si>
  <si>
    <t xml:space="preserve">Năm xuất bản</t>
  </si>
  <si>
    <t xml:space="preserve">Tên tác giả</t>
  </si>
  <si>
    <r>
      <rPr>
        <b val="true"/>
        <sz val="12"/>
        <color rgb="FF000000"/>
        <rFont val="Times New Roman"/>
        <family val="1"/>
      </rPr>
      <t xml:space="preserve">Tên đồng tác giả  </t>
    </r>
    <r>
      <rPr>
        <sz val="12"/>
        <color rgb="FF000000"/>
        <rFont val="Times New Roman"/>
        <family val="1"/>
      </rPr>
      <t xml:space="preserve">(nếu có)</t>
    </r>
  </si>
  <si>
    <r>
      <rPr>
        <b val="true"/>
        <sz val="12"/>
        <color rgb="FF000000"/>
        <rFont val="Times New Roman"/>
        <family val="1"/>
      </rPr>
      <t xml:space="preserve">Sản phẩm của đề tài/ dự án 
</t>
    </r>
    <r>
      <rPr>
        <sz val="12"/>
        <color rgb="FF000000"/>
        <rFont val="Times New Roman"/>
        <family val="1"/>
      </rPr>
      <t xml:space="preserve">(chỉ ghi mã số)</t>
    </r>
  </si>
  <si>
    <r>
      <rPr>
        <b val="true"/>
        <sz val="12"/>
        <color rgb="FF000000"/>
        <rFont val="Times New Roman"/>
        <family val="1"/>
      </rPr>
      <t xml:space="preserve">Bút danh </t>
    </r>
    <r>
      <rPr>
        <sz val="12"/>
        <color rgb="FF000000"/>
        <rFont val="Times New Roman"/>
        <family val="1"/>
      </rPr>
      <t xml:space="preserve">(nếu có)</t>
    </r>
  </si>
  <si>
    <r>
      <rPr>
        <b val="true"/>
        <sz val="12"/>
        <color rgb="FF000000"/>
        <rFont val="Times New Roman"/>
        <family val="1"/>
      </rPr>
      <t xml:space="preserve">Ghi chú
</t>
    </r>
    <r>
      <rPr>
        <sz val="12"/>
        <color rgb="FF000000"/>
        <rFont val="Times New Roman"/>
        <family val="1"/>
      </rPr>
      <t xml:space="preserve">(thuộc loại sách gì)</t>
    </r>
  </si>
  <si>
    <t xml:space="preserve">1. Đề nghị ghi rõ loại hình sách (sách chuyên khảo, giáo trình, tham khảo, hướng dẫn, từ điển,…)</t>
  </si>
  <si>
    <t xml:space="preserve">Sách </t>
  </si>
  <si>
    <t xml:space="preserve">2. Đối với chương sách đề nghị ghi rõ loại hình và tên sách tương ứng</t>
  </si>
  <si>
    <t xml:space="preserve">I. Nhà xuất bản ngoài nước</t>
  </si>
  <si>
    <t xml:space="preserve">Development of Redox Nanomedicine for Gastrointestinal Complications via Oral Administration Route</t>
  </si>
  <si>
    <t xml:space="preserve">American Chemical Society (ACS) eBook</t>
  </si>
  <si>
    <t xml:space="preserve">Long Binh Vong</t>
  </si>
  <si>
    <t xml:space="preserve">Yukio Nagasaki</t>
  </si>
  <si>
    <t xml:space="preserve">0097-6156</t>
  </si>
  <si>
    <t xml:space="preserve">Liver, Lung, Heart Regeneration, Stem Cells in Clinical Applications (series)</t>
  </si>
  <si>
    <t xml:space="preserve">Springer</t>
  </si>
  <si>
    <t xml:space="preserve">Phuc Van Pham</t>
  </si>
  <si>
    <t xml:space="preserve">978-3-319-46692-7</t>
  </si>
  <si>
    <t xml:space="preserve">Editor</t>
  </si>
  <si>
    <t xml:space="preserve">Neurological Regeneration, Stem Cells in Clinical Applications (series)</t>
  </si>
  <si>
    <t xml:space="preserve">978-3-319-33719-7</t>
  </si>
  <si>
    <t xml:space="preserve">Pancreas, Kidney and Skin Regeneration, Stem Cells in Clinical Applications (series)</t>
  </si>
  <si>
    <t xml:space="preserve">978-3-319-55686-4</t>
  </si>
  <si>
    <t xml:space="preserve">II. Nhà xuất bản trong nước</t>
  </si>
  <si>
    <t xml:space="preserve">Vật lý lò phản ứng hạt nhân</t>
  </si>
  <si>
    <t xml:space="preserve">ĐHQG-HCM</t>
  </si>
  <si>
    <t xml:space="preserve">Huỳnh Trúc Phương </t>
  </si>
  <si>
    <t xml:space="preserve">978-604-73-4460-4 </t>
  </si>
  <si>
    <t xml:space="preserve">Sách đại học </t>
  </si>
  <si>
    <t xml:space="preserve">Vật lý đại cương 2 (Điện - Từ - Quang)</t>
  </si>
  <si>
    <t xml:space="preserve">Nguyễn Thành Vấn - Dương Hiếu Đẩu</t>
  </si>
  <si>
    <t xml:space="preserve">PGS.TS. Nguyễn Thành Vấn</t>
  </si>
  <si>
    <t xml:space="preserve">978-604-73-4642-4 </t>
  </si>
  <si>
    <t xml:space="preserve">Bài tập Vật lý đại cương 2 (Điện - Từ - Quang)</t>
  </si>
  <si>
    <t xml:space="preserve">978-604-73-4643-1</t>
  </si>
  <si>
    <t xml:space="preserve">Nhập môn khí tượng động lực</t>
  </si>
  <si>
    <t xml:space="preserve">La Thị Cang </t>
  </si>
  <si>
    <t xml:space="preserve">978-604-73-4653-0 </t>
  </si>
  <si>
    <t xml:space="preserve">Lý thuyết ổn định Toán học và Ứng dụng</t>
  </si>
  <si>
    <t xml:space="preserve">Nguyễn Đình Phư</t>
  </si>
  <si>
    <t xml:space="preserve">978-604-73-4916-6</t>
  </si>
  <si>
    <t xml:space="preserve">Độc học Môi trường</t>
  </si>
  <si>
    <t xml:space="preserve">Trần Thị Mai Phương</t>
  </si>
  <si>
    <t xml:space="preserve">978 604 73 5276 0</t>
  </si>
  <si>
    <t xml:space="preserve">Sách trợ giá dành cho SV ĐHQG TP.HCM</t>
  </si>
  <si>
    <t xml:space="preserve">Thực tập Ứng dụng thống kê trong nghiên cứu sinh học</t>
  </si>
  <si>
    <t xml:space="preserve">Đặng Lê Anh Tuấn</t>
  </si>
  <si>
    <t xml:space="preserve">Nguyễn Thị Gia Hằng, Nguyễn Trần Thụy Thanh Mai</t>
  </si>
  <si>
    <t xml:space="preserve">Luật và chính sách môi trường</t>
  </si>
  <si>
    <t xml:space="preserve">Lê Ngọc Tuấn</t>
  </si>
  <si>
    <t xml:space="preserve">Thực tập chuyên đề Vật lý Tin học 1</t>
  </si>
  <si>
    <t xml:space="preserve">2017</t>
  </si>
  <si>
    <t xml:space="preserve">Huỳnh Văn Tuấn, Hứa Thị Hoàng Yến, Huỳnh Thanh Nhẫn</t>
  </si>
  <si>
    <t xml:space="preserve">979 604 73 5115-2</t>
  </si>
  <si>
    <t xml:space="preserve">Sách</t>
  </si>
  <si>
    <t xml:space="preserve">Nhập môn hàm phức nhiều biến</t>
  </si>
  <si>
    <t xml:space="preserve">Lý Kim Hà</t>
  </si>
  <si>
    <t xml:space="preserve">C2016-18-17</t>
  </si>
  <si>
    <t xml:space="preserve">978-604-73-5547-1</t>
  </si>
  <si>
    <t xml:space="preserve">Hóa học Hữu cơ (các nhóm định chức chính), Tập II, C–X C–M C–O C–N</t>
  </si>
  <si>
    <t xml:space="preserve">Lê Ngọc Thạch</t>
  </si>
  <si>
    <t xml:space="preserve">Đoàn Ngọc Nhuận, Lưu Thị Xuân Thi, Nguyễn Thị Thảo Trân, Trần Hoàng Phương, Đoàn Lê Hoàng Tân</t>
  </si>
  <si>
    <t xml:space="preserve">Trầm tích học</t>
  </si>
  <si>
    <t xml:space="preserve">Nguyễn Xuân Bao, Phạm Trung Hiếu</t>
  </si>
  <si>
    <t xml:space="preserve">Phạm Trung Hiếu</t>
  </si>
  <si>
    <t xml:space="preserve">Sách tham khảo</t>
  </si>
  <si>
    <t xml:space="preserve">III. Chương Sách (Nhà xuất bản nước ngoài)</t>
  </si>
  <si>
    <t xml:space="preserve">Chapter 11: Stem Cell Therapy for Autoimmune Disease. </t>
  </si>
  <si>
    <t xml:space="preserve">In: Advances in Stem Cell Therapy, Humana Press</t>
  </si>
  <si>
    <t xml:space="preserve">B2014-18-02</t>
  </si>
  <si>
    <t xml:space="preserve">Chapter 4: Mesenchymal stem cell therapy for liver cirrhosis treatment: Mechanism and bioeffect</t>
  </si>
  <si>
    <t xml:space="preserve">In: Liver, Lung, Heart Regeneration, Stem cell in Clinical Applications", Springer </t>
  </si>
  <si>
    <t xml:space="preserve">Nhung Hai Truong</t>
  </si>
  <si>
    <t xml:space="preserve">Chapter 10: Stem Cell Therapy for Ischemic Heart Disease, 2016</t>
  </si>
  <si>
    <t xml:space="preserve">Truc Le-Buu Pham</t>
  </si>
  <si>
    <t xml:space="preserve">Ngoc Bich Vu, Phuc Van Pham</t>
  </si>
  <si>
    <t xml:space="preserve">Chapter 7: Stem Cell Therapy for Autism. </t>
  </si>
  <si>
    <t xml:space="preserve">In: Neurological Regeneration, Stem Cells in clinical applications (series), Springer</t>
  </si>
  <si>
    <t xml:space="preserve">Chapter 8: Mesenchymal Stem Cell Transplantation for Kidney Diseases. </t>
  </si>
  <si>
    <t xml:space="preserve">In: Pancreas, Kidney and Skin Regeneration, Stem Cells in Clinical Applications (series), Springer</t>
  </si>
  <si>
    <t xml:space="preserve">Chapter: A generic protocol for intracellular expression of recombinant proteins in Bacillus subtilis,
</t>
  </si>
  <si>
    <t xml:space="preserve">In: Methods in Molecular Biology - Heterologous Gene Expression in E. coli: Methods and Protocols, Springer</t>
  </si>
  <si>
    <t xml:space="preserve">Trang Phan, Phuong Huynh, Tuom Truong and Hoang Nguyen</t>
  </si>
  <si>
    <t xml:space="preserve">Chapter 19: Medical Biotechnology: Techniques and Applications.</t>
  </si>
  <si>
    <t xml:space="preserve">In: Omics Technologies and Bio-engineering</t>
  </si>
  <si>
    <t xml:space="preserve">Biểu KQ2-TC</t>
  </si>
  <si>
    <t xml:space="preserve">DANH SÁCH BÀI BÁO KHOA HỌC XUẤT BẢN TRÊN TẠP CHÍ CHUYÊN NGÀNH</t>
  </si>
  <si>
    <t xml:space="preserve">(Kèm theo công văn số           /ĐHQG-KHCN ngày           của ĐHQG-HCM)</t>
  </si>
  <si>
    <t xml:space="preserve">Năm</t>
  </si>
  <si>
    <t xml:space="preserve">Thông tin tạp chí</t>
  </si>
  <si>
    <t xml:space="preserve">Xếp hạng Q1, Q2, Q3, Q4 theo SCImago (*)</t>
  </si>
  <si>
    <t xml:space="preserve">Tên bài báo</t>
  </si>
  <si>
    <t xml:space="preserve">Tên các tác giả</t>
  </si>
  <si>
    <t xml:space="preserve">Tác giả chính</t>
  </si>
  <si>
    <t xml:space="preserve">Tác giả thuộc VNU</t>
  </si>
  <si>
    <t xml:space="preserve">Bài báo là sản phẩm của đề tài/ dự án*</t>
  </si>
  <si>
    <t xml:space="preserve">Thuộc lĩnh vực</t>
  </si>
  <si>
    <t xml:space="preserve">Điểm IF</t>
  </si>
  <si>
    <t xml:space="preserve">ISSN</t>
  </si>
  <si>
    <t xml:space="preserve">Link bài báo</t>
  </si>
  <si>
    <t xml:space="preserve">Tên tạp chí</t>
  </si>
  <si>
    <t xml:space="preserve">Vol, No, pp</t>
  </si>
  <si>
    <t xml:space="preserve">I. Bài báo trên tạp chí Quốc tế thuộc danh sách SCI</t>
  </si>
  <si>
    <t xml:space="preserve">Inverse Problems in Science and Engineering
                                    </t>
  </si>
  <si>
    <t xml:space="preserve">Vol. 25, Issue: 9, Pages: 1367-1395</t>
  </si>
  <si>
    <t xml:space="preserve">Q1 (Engineering)</t>
  </si>
  <si>
    <t xml:space="preserve">On a final value problem for the time-fractional diffusion equation with inhomogeneous source</t>
  </si>
  <si>
    <t xml:space="preserve">Nguyen Huy Tuan, Le Dinh Long, Nguyen Van Thinh, Tran Thanh
</t>
  </si>
  <si>
    <t xml:space="preserve">Nguyen Huy Tuan
</t>
  </si>
  <si>
    <t xml:space="preserve">Nguyen Huy Tuan, Le Dinh Long
</t>
  </si>
  <si>
    <t xml:space="preserve">Toán học, Kỹ thuật</t>
  </si>
  <si>
    <t xml:space="preserve">1741-5977</t>
  </si>
  <si>
    <t xml:space="preserve">http://www.tandfonline.com/doi/abs/10.1080/17415977.2016.1259316?journalCode=gipe20</t>
  </si>
  <si>
    <t xml:space="preserve">Acta Applicandae Mathematicae</t>
  </si>
  <si>
    <t xml:space="preserve">Volume 148, Issue 1,
                        pp 143–155</t>
  </si>
  <si>
    <t xml:space="preserve">Q2</t>
  </si>
  <si>
    <t xml:space="preserve">A New Fourier Truncated Regularization Method for Semilinear Backward Parabolic Problems</t>
  </si>
  <si>
    <t xml:space="preserve">Nguyen Huy Tuan, Mokhtar Kirane, Samet Bessem, Vo Van Au
</t>
  </si>
  <si>
    <t xml:space="preserve">Nguyen Huy Tuan, Vo Van Au
</t>
  </si>
  <si>
    <t xml:space="preserve">Toán học</t>
  </si>
  <si>
    <t xml:space="preserve">0167-8019</t>
  </si>
  <si>
    <t xml:space="preserve">http://link.springer.com/article/10.1007/s10440-016-0082-1
</t>
  </si>
  <si>
    <t xml:space="preserve">Mathematical Methods in the Applied Sciences </t>
  </si>
  <si>
    <t xml:space="preserve">Vol. 40, Issue 11, Pages: 4040-4064</t>
  </si>
  <si>
    <t xml:space="preserve">A Riesz–Feller space-fractional backward diffusion problem with a time-dependent coefficient: regularization and error estimates</t>
  </si>
  <si>
    <t xml:space="preserve">Nguyen Huy Tuan, Dang Duc Trong, Dinh Nguyen Duy Hai, Duong Dang Xuan Thanh
Duong Dang Xuan Thanh</t>
  </si>
  <si>
    <t xml:space="preserve">Dang Duc Trong</t>
  </si>
  <si>
    <t xml:space="preserve">http://onlinelibrary.wiley.com/doi/10.1002/mma.4284/abstract</t>
  </si>
  <si>
    <t xml:space="preserve">Journal of Functional Analysis</t>
  </si>
  <si>
    <t xml:space="preserve">Volume 271, Issue 10, 15 November 2016, Pages 2701-2751</t>
  </si>
  <si>
    <t xml:space="preserve">Q1</t>
  </si>
  <si>
    <t xml:space="preserve">On the definition and the properties of the principal eigenvalue of some nonlocal operators</t>
  </si>
  <si>
    <t xml:space="preserve">Henri Berestycki, Jérôme Coville, HoangHung Vo</t>
  </si>
  <si>
    <t xml:space="preserve">Henri Berestycki, Hoang-Hung Vo</t>
  </si>
  <si>
    <t xml:space="preserve">Hoang-Hung Vo</t>
  </si>
  <si>
    <t xml:space="preserve">0022-1236</t>
  </si>
  <si>
    <t xml:space="preserve">http://www.sciencedirect.com/science/article/pii/S0022123616301240</t>
  </si>
  <si>
    <t xml:space="preserve">Applied Mathematical Modelling</t>
  </si>
  <si>
    <t xml:space="preserve">Vol. 51, Pages: 405-428</t>
  </si>
  <si>
    <t xml:space="preserve">Dynamic responses of Euler-Bernoulli beam subjected to moving vehicles using isogeometric approach</t>
  </si>
  <si>
    <t xml:space="preserve">Nguyen Do Van Vuong, Ong Thanh Hai, Thai Hoang Chien. Dynamic responses of Euler-Bernoulli beam subjected to moving vehicles using isogeometric approach</t>
  </si>
  <si>
    <t xml:space="preserve">Nguyen Do Van Vuong, Ong Thanh Hai</t>
  </si>
  <si>
    <t xml:space="preserve">Ong Thanh Hai</t>
  </si>
  <si>
    <t xml:space="preserve">http://www.sciencedirect.com/science/article/pii/S0307904X17304298</t>
  </si>
  <si>
    <t xml:space="preserve">Computers and Mathematics with Applications</t>
  </si>
  <si>
    <t xml:space="preserve">Vol. 74, Issue 6, Pages: 1379-1398</t>
  </si>
  <si>
    <t xml:space="preserve">A Low-Order Finite Element Method For Three Dimensional Linear Elasticity Problems With General Meshes</t>
  </si>
  <si>
    <t xml:space="preserve">Hoang Thi Thao Phuong, Vo Duc Cam Hai, Ong Thanh Hai</t>
  </si>
  <si>
    <t xml:space="preserve">Vo Duc Cam Hai, Ong Thanh Hai</t>
  </si>
  <si>
    <t xml:space="preserve">C2016-18-08</t>
  </si>
  <si>
    <t xml:space="preserve">0898-1221</t>
  </si>
  <si>
    <t xml:space="preserve">http://www.sciencedirect.com/science/article/pii/S0898122117303711</t>
  </si>
  <si>
    <t xml:space="preserve">Statistics and Probability Letter          </t>
  </si>
  <si>
    <t xml:space="preserve">Vol. 123, Pages: 171-176</t>
  </si>
  <si>
    <t xml:space="preserve">Deconvolution of P(X&lt;Y) with compactly supported error densities</t>
  </si>
  <si>
    <t xml:space="preserve">Dang DucTrong, Ton That Quang Nguyen, Cao XuanPhuong </t>
  </si>
  <si>
    <t xml:space="preserve">Dang DucTrong</t>
  </si>
  <si>
    <t xml:space="preserve">0167-7152</t>
  </si>
  <si>
    <t xml:space="preserve">http://www.sciencedirect.com/science/article/pii/S016771521630308X</t>
  </si>
  <si>
    <t xml:space="preserve">Advances in Engingeering Software</t>
  </si>
  <si>
    <t xml:space="preserve">Accepted</t>
  </si>
  <si>
    <t xml:space="preserve">Implementation of isogeometric boundary
element method for 2-D steady heat transfer analysis</t>
  </si>
  <si>
    <t xml:space="preserve">Zhilin Ana, Tiantang Yua, Tinh Quoc Bui, Chao Wang, Ngoc Anh Trinh</t>
  </si>
  <si>
    <t xml:space="preserve">Ngoc Anh Trinh</t>
  </si>
  <si>
    <t xml:space="preserve">3.0</t>
  </si>
  <si>
    <t xml:space="preserve">0965-9978</t>
  </si>
  <si>
    <t xml:space="preserve">Progress of Theoretical and Experimental Physics (PTEP)</t>
  </si>
  <si>
    <t xml:space="preserve">Vol.6-2017</t>
  </si>
  <si>
    <t xml:space="preserve">Scalar one-loop four-point Feynman integrals with complex internal masses</t>
  </si>
  <si>
    <t xml:space="preserve">Phan Hồng Khiêm </t>
  </si>
  <si>
    <t xml:space="preserve">Khiem Hong Phan </t>
  </si>
  <si>
    <t xml:space="preserve">Nafosted </t>
  </si>
  <si>
    <t xml:space="preserve">Vật lý</t>
  </si>
  <si>
    <t xml:space="preserve"> 2050-3911</t>
  </si>
  <si>
    <t xml:space="preserve">Optical Materials Express</t>
  </si>
  <si>
    <t xml:space="preserve">Vol. 7, No. 5 | 1 May 2017</t>
  </si>
  <si>
    <t xml:space="preserve">Hexagonal boron nitride pattern embedded in AlN template layer for visible-blind ultraviolet photodetector</t>
  </si>
  <si>
    <t xml:space="preserve">Do Trong Thanh, Joo Jin, Kang Bok Ko, Beo Deul Ryu, Min Han, Tran Viet Cuong and Chang-Hee Hong</t>
  </si>
  <si>
    <t xml:space="preserve">Do Trong Thanh</t>
  </si>
  <si>
    <t xml:space="preserve">Tran Viet Cuong</t>
  </si>
  <si>
    <t xml:space="preserve">Vật lý và Vật liệu</t>
  </si>
  <si>
    <t xml:space="preserve">2159-3930</t>
  </si>
  <si>
    <t xml:space="preserve">https://doi.org/10.1364/OME.7.001463</t>
  </si>
  <si>
    <t xml:space="preserve">Journal of Alloys and Compounds</t>
  </si>
  <si>
    <t xml:space="preserve">Volume 696, 5 March 2017, Pages 1314-1322</t>
  </si>
  <si>
    <t xml:space="preserve">Determination of the optimum annealing temperature and time for Indium-doped SnO2 (TIO) films to achieve the best p-type conductive property</t>
  </si>
  <si>
    <t xml:space="preserve">Tran Le, Huu Phuc Dang, Quang Ho Luc, Van Hieu Le,</t>
  </si>
  <si>
    <t xml:space="preserve">Tran Le</t>
  </si>
  <si>
    <t xml:space="preserve">Tran Le, Van Hieu Le</t>
  </si>
  <si>
    <t xml:space="preserve">0925-8388 </t>
  </si>
  <si>
    <t xml:space="preserve">http://www.sciencedirect.com/science/article/pii/S0925838816337574</t>
  </si>
  <si>
    <t xml:space="preserve">Journal of Physics D: Applied Physics</t>
  </si>
  <si>
    <t xml:space="preserve">Vol. 50, pages 145102 (2017)</t>
  </si>
  <si>
    <t xml:space="preserve">A study of structural, electrical, and optical properties of p-type Zn-doped SnO2 (ZTO) films versus deposition and annealing temperature</t>
  </si>
  <si>
    <t xml:space="preserve">Online ISSN: 1361-6463; Print ISSN: 0022-3727</t>
  </si>
  <si>
    <t xml:space="preserve">http://iopscience.iop.org/journal/0022-3727</t>
  </si>
  <si>
    <t xml:space="preserve">Journal of Luminescence</t>
  </si>
  <si>
    <t xml:space="preserve">192, 166-172</t>
  </si>
  <si>
    <t xml:space="preserve">Investigations on photoluminescence enhancement of poly(vinyl alcohol)-encapsulated Mn-doped ZnS quantum dots</t>
  </si>
  <si>
    <t xml:space="preserve">Thanh Phuong Nguyen, Anh Duy Le, Thi Bich Vu, Quang Vinh Lam
</t>
  </si>
  <si>
    <t xml:space="preserve">Thanh Phuong Nguyen</t>
  </si>
  <si>
    <t xml:space="preserve">Quang Vinh Lam</t>
  </si>
  <si>
    <t xml:space="preserve">Quang học</t>
  </si>
  <si>
    <t xml:space="preserve">2.68</t>
  </si>
  <si>
    <t xml:space="preserve">0022-2313</t>
  </si>
  <si>
    <t xml:space="preserve">https://www.sciencedirect.com/science/article/pii/S0022231317301163</t>
  </si>
  <si>
    <t xml:space="preserve">Journal  of  Photochemistry  and  Photobiology  A:  Chemistry</t>
  </si>
  <si>
    <t xml:space="preserve">349, 100–107</t>
  </si>
  <si>
    <r>
      <rPr>
        <sz val="10"/>
        <color rgb="FF000000"/>
        <rFont val="Times New Roman"/>
        <family val="1"/>
      </rPr>
      <t xml:space="preserve">The  characteristics  of  IGZO/ZnO/Cu</t>
    </r>
    <r>
      <rPr>
        <vertAlign val="subscript"/>
        <sz val="10"/>
        <color rgb="FF000000"/>
        <rFont val="Times New Roman"/>
        <family val="1"/>
      </rPr>
      <t xml:space="preserve">2</t>
    </r>
    <r>
      <rPr>
        <sz val="10"/>
        <color rgb="FF000000"/>
        <rFont val="Times New Roman"/>
        <family val="1"/>
      </rPr>
      <t xml:space="preserve">O:Na  thin  film  solar  cells  fabricated by  DC  magnetron  sputtering  method</t>
    </r>
  </si>
  <si>
    <t xml:space="preserve">Nguyen  Huu  Ke,  Phan  Thi  Kieu  Loan, Dao  Anh  Tuan, Huynh  Thanh  Dat, Cao  Vinh  Tran, Le  Vu  Tuan  Hung,</t>
  </si>
  <si>
    <t xml:space="preserve">Nguyen  Huu  Ke*,  </t>
  </si>
  <si>
    <t xml:space="preserve">Công nghệ nano</t>
  </si>
  <si>
    <t xml:space="preserve">2.6</t>
  </si>
  <si>
    <t xml:space="preserve">1010-6030</t>
  </si>
  <si>
    <t xml:space="preserve">http://www.sciencedirect.com/science/article/pii/S1010603017305865</t>
  </si>
  <si>
    <t xml:space="preserve">Journal of Sol-Gel Science and Technology</t>
  </si>
  <si>
    <t xml:space="preserve">Volume 83, Issue 2, 2017, pp 324–331</t>
  </si>
  <si>
    <t xml:space="preserve">Effect of thickness and sulfur-free annealing atmosphere on the structural, optical and electrical properties of Cu2ZnSnS4 thin films prepared by dip-coating technique</t>
  </si>
  <si>
    <t xml:space="preserve">Kieu Loan  Phan Thi, Dao Anh Tuan, Nguyen Huu Ke, Thi Quynh Anh Le, Le Vu Tuan Hung</t>
  </si>
  <si>
    <t xml:space="preserve">Kieu Loan  Phan Thi</t>
  </si>
  <si>
    <t xml:space="preserve">B2016-76-01</t>
  </si>
  <si>
    <t xml:space="preserve">0928-0707 (Print)</t>
  </si>
  <si>
    <t xml:space="preserve">https://link.springer.com/article/10.1007/s10971-017-4417-9</t>
  </si>
  <si>
    <t xml:space="preserve">Journal of the Korean Physical Society</t>
  </si>
  <si>
    <t xml:space="preserve">Volume 70, Issue 11, pp 995–1000</t>
  </si>
  <si>
    <t xml:space="preserve">Q3</t>
  </si>
  <si>
    <t xml:space="preserve">Effect of co-doping and tri-doping with transition metals and a nonmetal on photocatalytic activity in visible light of TiO2 thin film</t>
  </si>
  <si>
    <t xml:space="preserve">Phung Nguyen Thai Hang, Nguyen Tran Khanh Van, Truong Duc Nguyen, Duong Ai Phuong, Le Vu Tuan Hung</t>
  </si>
  <si>
    <t xml:space="preserve">Phung Nguyen Thai Hang</t>
  </si>
  <si>
    <t xml:space="preserve">Duong Ai Phuong, Le Vu Tuan Hung</t>
  </si>
  <si>
    <t xml:space="preserve">0374-4884</t>
  </si>
  <si>
    <t xml:space="preserve">https://link.springer.com/article/10.3938/jkps.70.995</t>
  </si>
  <si>
    <t xml:space="preserve">Journal of Nanomaterials</t>
  </si>
  <si>
    <t xml:space="preserve">Volume 2017 (2017), Article ID 3197540, 6 pages</t>
  </si>
  <si>
    <t xml:space="preserve">Investigating Visible-Photocatalytic Activity of MoS2/TiO2 Heterostructure Thin Films at Various MoS2 Deposition Times</t>
  </si>
  <si>
    <t xml:space="preserve">Hang Nguyen Thai Phung, Van Nguyen Khanh Tran, Lam Thanh Nguyen, Loan Kieu Thi Phan, Phuong Ai Duong, and Hung Vu Tuan Le</t>
  </si>
  <si>
    <t xml:space="preserve">Hang Nguyen Thai Phung</t>
  </si>
  <si>
    <t xml:space="preserve">Lam Thanh Nguyen, Loan Kieu Thi Phan, Phuong Ai Duong, and Hung Vu Tuan Le</t>
  </si>
  <si>
    <t xml:space="preserve">1687-4110</t>
  </si>
  <si>
    <t xml:space="preserve">https://www.hindawi.com/journals/jnm/2017/3197540/</t>
  </si>
  <si>
    <t xml:space="preserve">Applied Radiation and Isotopes, </t>
  </si>
  <si>
    <t xml:space="preserve">Vol.121, 87-90</t>
  </si>
  <si>
    <t xml:space="preserve">Investigation of cosmic-ray induced background of Germanium gamma spectrometer using GEANT4 simulation</t>
  </si>
  <si>
    <t xml:space="preserve">Nguyen Quoc Hung, Vo Hong Hai, Masaharu Nomachi </t>
  </si>
  <si>
    <t xml:space="preserve">Nguyen Quoc Hung, Vo Hong Hai</t>
  </si>
  <si>
    <t xml:space="preserve">Nafosted, 103.04–2015.103</t>
  </si>
  <si>
    <t xml:space="preserve">Vật lý Hạt nhân</t>
  </si>
  <si>
    <t xml:space="preserve">0969-8043</t>
  </si>
  <si>
    <t xml:space="preserve">http://dx.doi.org/10.1016/j.apradiso.2016.12.047</t>
  </si>
  <si>
    <t xml:space="preserve">Journal of Environmental Radioactivity</t>
  </si>
  <si>
    <t xml:space="preserve">173 44 - 50</t>
  </si>
  <si>
    <t xml:space="preserve">Gross alpha and beta activity and annual committed effective dose due to natural radionuclides in some water spinach (ipomoea aquatica Forssk) samples in Ho Chi Minh City, Vietnam</t>
  </si>
  <si>
    <t xml:space="preserve">Lê Công Hảo Nguyễn Văn Thắng Huỳnh Nguyễn Phong Thu Huỳnh Trúc Phương</t>
  </si>
  <si>
    <t xml:space="preserve">Lê Công Hảo</t>
  </si>
  <si>
    <t xml:space="preserve">0265-931X</t>
  </si>
  <si>
    <t xml:space="preserve">http://linkinghub.elsevier.com/retrieve/pii/S0265931X16304714</t>
  </si>
  <si>
    <t xml:space="preserve">Kerntechnik</t>
  </si>
  <si>
    <t xml:space="preserve">82(3) 344-347</t>
  </si>
  <si>
    <t xml:space="preserve">Q4</t>
  </si>
  <si>
    <t xml:space="preserve">Validation of radioactive isotope activity measurement in homogeneous waste drum using Monte Carlo codes</t>
  </si>
  <si>
    <t xml:space="preserve">Tran Thien Thanh, Le Bao Tran, Hoang Duc Tam, Ma Thuy Quang, Thai Van Ton, Huynh Dinh Chuong, Chau Van Tao</t>
  </si>
  <si>
    <t xml:space="preserve">Tran Thien Thanh</t>
  </si>
  <si>
    <t xml:space="preserve">Tran Thien Thanh, Le Bao Tran, Huynh Dinh Chuong, Chau Van Tao</t>
  </si>
  <si>
    <t xml:space="preserve">0,257</t>
  </si>
  <si>
    <t xml:space="preserve">0932-3902</t>
  </si>
  <si>
    <t xml:space="preserve">http://www.hanser-elibrary.com/doi/pdf/10.3139/124.110631</t>
  </si>
  <si>
    <t xml:space="preserve">Journal of Radioanalytical and Nuclear Chemistry</t>
  </si>
  <si>
    <t xml:space="preserve">314(2), 1273-1277</t>
  </si>
  <si>
    <t xml:space="preserve">Revision of nuclear data of 235U - 226Ra to the 186 keV peak for the determination of activity  for environmental samples</t>
  </si>
  <si>
    <t xml:space="preserve">Le Quang Vuong, Huynh Dinh Chuong, Vo Hoang Nguyen, Nguyen Quoc Hung, Tran Thien Thanh, Chau Van Tao</t>
  </si>
  <si>
    <t xml:space="preserve">B2017-18-02</t>
  </si>
  <si>
    <t xml:space="preserve">0236-5731</t>
  </si>
  <si>
    <t xml:space="preserve">https://link.springer.com/article/10.1007/s10967-017-5461-1</t>
  </si>
  <si>
    <t xml:space="preserve">Applied Radiation and Isotopes</t>
  </si>
  <si>
    <t xml:space="preserve">130 75-79</t>
  </si>
  <si>
    <t xml:space="preserve">Optimization of the Monte Carlo simulation model of NaI(Tl) detector by Geant4 code</t>
  </si>
  <si>
    <t xml:space="preserve">Hoang Duc Tam, Nguyen Thi Hai Yen, Le Bao Tran, Huynh Dinh Chuong, Tran Thien Thanh</t>
  </si>
  <si>
    <t xml:space="preserve">Hoang Duc Tam</t>
  </si>
  <si>
    <t xml:space="preserve">Le Bao Tran, Huynh Dinh Chuong, Tran Thien Thanh</t>
  </si>
  <si>
    <t xml:space="preserve">http://www.sciencedirect.com/science/article/pii/S0969804317307479</t>
  </si>
  <si>
    <t xml:space="preserve">Determination of the dead layer thickness for both p-and n-type HPGe detector using the two line method</t>
  </si>
  <si>
    <t xml:space="preserve">Truong Thi Hong Loan, Vu Ngoc Ba, Truong Huu Ngan Thy, Huynh Thi Yen Hong, Ngo Quang Huy</t>
  </si>
  <si>
    <t xml:space="preserve">Truong Thi Hong Loan</t>
  </si>
  <si>
    <t xml:space="preserve">Truong Thi Hong Loan, Vu Ngoc Ba, Truong Huu Ngan Thy, Huynh Thi Yen Hong</t>
  </si>
  <si>
    <t xml:space="preserve">B2017-18-01.</t>
  </si>
  <si>
    <t xml:space="preserve">http://link.springer.com/article/10.1007/s10967-017-5637-8</t>
  </si>
  <si>
    <t xml:space="preserve">Applied Surface Science</t>
  </si>
  <si>
    <t xml:space="preserve">Vol. 392, 441-447 </t>
  </si>
  <si>
    <t xml:space="preserve">Nicotinic acid as a co-adsorbent in dye-sensitized solar cells</t>
  </si>
  <si>
    <t xml:space="preserve">Phuong Tuyet Nguyen, Vinh Son Nguyen, Thu Anh Phan Pham, Tan Nhut Van Le, Duyen My Le, Vy Anh Tran, Tuan Van Huynh, Torben Lund</t>
  </si>
  <si>
    <t xml:space="preserve">Phuong Tuyet Nguyen</t>
  </si>
  <si>
    <t xml:space="preserve">Phuong Tuyet Nguyen, Vinh Son Nguyen, Thu Anh Phan Pham, Tan Nhut Van Le, Duyen My Le, Vy Anh Tran, Tuan Van Huynh</t>
  </si>
  <si>
    <t xml:space="preserve">C2014-18-10</t>
  </si>
  <si>
    <t xml:space="preserve">Hoá học</t>
  </si>
  <si>
    <t xml:space="preserve">0169-4332</t>
  </si>
  <si>
    <t xml:space="preserve">http://www.sciencedirect.com/science/article/pii/S016943321631933X?via%3Dihub</t>
  </si>
  <si>
    <t xml:space="preserve">399 515-522</t>
  </si>
  <si>
    <t xml:space="preserve">Application of Nitrogen-doped TiO2 nano-tubes in dye-sensitized solar cells</t>
  </si>
  <si>
    <t xml:space="preserve">Vy Anh Tran, Trieu Thinh Truong, Thu Anh Pham Phan, Trang Ngoc Nguyen, Tuan Van Huynh, Antonio Agresti, Sara Pescetelli, Tien Khoa Le, Aldo Di Carlo, Torben Lund, So-Nhu Le, Phuong Tuyet Nguyen</t>
  </si>
  <si>
    <t xml:space="preserve">Vy Anh Tran, Trieu Thinh Truong, Thu Anh Pham Phan, Trang Ngoc Nguyen, Tuan Van Huynh, Tien Khoa Le, So-Nhu Le, Phuong Tuyet Nguyen</t>
  </si>
  <si>
    <t xml:space="preserve">HS2014-18-01</t>
  </si>
  <si>
    <t xml:space="preserve">http://www.sciencedirect.com/science/article/pii/S0169433216328537</t>
  </si>
  <si>
    <t xml:space="preserve">Chemical Physics Letters</t>
  </si>
  <si>
    <t xml:space="preserve">667, 290-295</t>
  </si>
  <si>
    <t xml:space="preserve">The prospect of sensitizing organic dyes attached to the MoS2 surface: Physical insights from density functional theory investigations</t>
  </si>
  <si>
    <t xml:space="preserve">Hung M. Le, Viet Q. Bui, Phuong Hoang Tran, Nguyen-Nguyen Pham-Tran, Yoshiyuki Kawazoe, Duc Nguyen-Manh</t>
  </si>
  <si>
    <t xml:space="preserve">Hung M. Le</t>
  </si>
  <si>
    <t xml:space="preserve">Phuong Hoang Tran, Nguyen-Nguyen Pham-Tran</t>
  </si>
  <si>
    <t xml:space="preserve">Hóa tính toán</t>
  </si>
  <si>
    <t xml:space="preserve">0009-2614</t>
  </si>
  <si>
    <t xml:space="preserve">https://www.infona.pl/resource/bwmeta1.element.elsevier-02645a93-7cc1-3ef9-b3e2-da01bcfae151</t>
  </si>
  <si>
    <t xml:space="preserve">Journal of Natural Products</t>
  </si>
  <si>
    <t xml:space="preserve">80, 1087-1095</t>
  </si>
  <si>
    <t xml:space="preserve">α‑Glucosidase inhibitory and cytotoxic taxane diterpenoids from the stem bark of Taxus wallichiana</t>
  </si>
  <si>
    <t xml:space="preserve">Phu Hoang Dang, Hai Xuan Nguyen, Truc Thanh Thi Duong, Thao Kim Thi Tran, Phuc Thi Nguyen, Trang Kieu Thi Vu, Hung Chi Vuong, Trong Huu Nguyen Phan, Mai Thanh Thi Nguyen, Nhan Trung Nguyen, Suresh Awale</t>
  </si>
  <si>
    <t xml:space="preserve">Phu Hoang Dang</t>
  </si>
  <si>
    <t xml:space="preserve">Phu Hoang Dang, Hai Xuan Nguyen, Truc Thanh Thi Duong, Thao Kim Thi Tran, Phuc Thi Nguyen, Trang Kieu Thi Vu, Trong Huu Nguyen Phan, Mai Thanh Thi Nguyen, Nhan Trung Nguyen</t>
  </si>
  <si>
    <t xml:space="preserve">A2015-18-02</t>
  </si>
  <si>
    <t xml:space="preserve">Hóa hữu cơ</t>
  </si>
  <si>
    <t xml:space="preserve">15206025, 01633864</t>
  </si>
  <si>
    <t xml:space="preserve">http://pubs.acs.org/doi/abs/10.1021/acs.jnatprod.7b00006</t>
  </si>
  <si>
    <t xml:space="preserve">80, 2151-2155</t>
  </si>
  <si>
    <r>
      <rPr>
        <sz val="10"/>
        <color rgb="FF000000"/>
        <rFont val="Times New Roman"/>
        <family val="1"/>
      </rPr>
      <t xml:space="preserve">Quinoliniumolate and 2</t>
    </r>
    <r>
      <rPr>
        <i val="true"/>
        <sz val="10"/>
        <color rgb="FF000000"/>
        <rFont val="Times New Roman"/>
        <family val="1"/>
      </rPr>
      <t xml:space="preserve">H</t>
    </r>
    <r>
      <rPr>
        <sz val="10"/>
        <color rgb="FF000000"/>
        <rFont val="Times New Roman"/>
        <family val="1"/>
      </rPr>
      <t xml:space="preserve">-1,2,3-triazole derivatives from the stem of </t>
    </r>
    <r>
      <rPr>
        <i val="true"/>
        <sz val="10"/>
        <color rgb="FF000000"/>
        <rFont val="Times New Roman"/>
        <family val="1"/>
      </rPr>
      <t xml:space="preserve">Paramignya</t>
    </r>
    <r>
      <rPr>
        <sz val="10"/>
        <color rgb="FF000000"/>
        <rFont val="Times New Roman"/>
        <family val="1"/>
      </rPr>
      <t xml:space="preserve"> </t>
    </r>
    <r>
      <rPr>
        <i val="true"/>
        <sz val="10"/>
        <color rgb="FF000000"/>
        <rFont val="Times New Roman"/>
        <family val="1"/>
      </rPr>
      <t xml:space="preserve">trimera</t>
    </r>
    <r>
      <rPr>
        <sz val="10"/>
        <color rgb="FF000000"/>
        <rFont val="Times New Roman"/>
        <family val="1"/>
      </rPr>
      <t xml:space="preserve"> and their </t>
    </r>
    <r>
      <rPr>
        <i val="true"/>
        <sz val="10"/>
        <color rgb="FF000000"/>
        <rFont val="Times New Roman"/>
        <family val="1"/>
      </rPr>
      <t xml:space="preserve">α</t>
    </r>
    <r>
      <rPr>
        <sz val="10"/>
        <color rgb="FF000000"/>
        <rFont val="Times New Roman"/>
        <family val="1"/>
      </rPr>
      <t xml:space="preserve">-glucosidase inhibitory activities: </t>
    </r>
    <r>
      <rPr>
        <i val="true"/>
        <sz val="10"/>
        <color rgb="FF000000"/>
        <rFont val="Times New Roman"/>
        <family val="1"/>
      </rPr>
      <t xml:space="preserve">in vitro</t>
    </r>
    <r>
      <rPr>
        <sz val="10"/>
        <color rgb="FF000000"/>
        <rFont val="Times New Roman"/>
        <family val="1"/>
      </rPr>
      <t xml:space="preserve"> and </t>
    </r>
    <r>
      <rPr>
        <i val="true"/>
        <sz val="10"/>
        <color rgb="FF000000"/>
        <rFont val="Times New Roman"/>
        <family val="1"/>
      </rPr>
      <t xml:space="preserve">in silico</t>
    </r>
    <r>
      <rPr>
        <sz val="10"/>
        <color rgb="FF000000"/>
        <rFont val="Times New Roman"/>
        <family val="1"/>
      </rPr>
      <t xml:space="preserve"> studies</t>
    </r>
  </si>
  <si>
    <t xml:space="preserve">Nhan Trung Nguyen, Phu Hoang Dang, Ngoc Xuan Thi Vu, Tho Huu Le, Mai Thanh Thi Nguyen</t>
  </si>
  <si>
    <t xml:space="preserve">Nhan Trung Nguyen</t>
  </si>
  <si>
    <t xml:space="preserve">Nhan Trung Nguyen, Phu Hoang Dang, Tho Huu Le, Mai Thanh Thi Nguyen</t>
  </si>
  <si>
    <t xml:space="preserve">Hóa dược</t>
  </si>
  <si>
    <t xml:space="preserve">0163-3864</t>
  </si>
  <si>
    <t xml:space="preserve">http://pubs.acs.org/doi/abs/10.1021/acs.jnatprod.7b00289</t>
  </si>
  <si>
    <t xml:space="preserve">Vol. 80 (12), 3172-3178</t>
  </si>
  <si>
    <r>
      <rPr>
        <sz val="10"/>
        <color rgb="FF000000"/>
        <rFont val="Times New Roman"/>
        <family val="1"/>
      </rPr>
      <t xml:space="preserve">Artocarmins G–M, prenylated 4-chromenones from the stems of </t>
    </r>
    <r>
      <rPr>
        <i val="true"/>
        <sz val="10"/>
        <color rgb="FF000000"/>
        <rFont val="Times New Roman"/>
        <family val="1"/>
      </rPr>
      <t xml:space="preserve">Artocarpus rigida</t>
    </r>
    <r>
      <rPr>
        <sz val="10"/>
        <color rgb="FF000000"/>
        <rFont val="Times New Roman"/>
        <family val="1"/>
      </rPr>
      <t xml:space="preserve"> and their tyrosinase inhibitory activities</t>
    </r>
  </si>
  <si>
    <t xml:space="preserve">Mai Thanh Thi Nguyen, Tho Huu Le, Hai Xuan Nguyen, Phu Hoang Dang, Truong Van Nhat Do, Manabu Abe, Ryukichi Takagi, Nhan Trung Nguyen</t>
  </si>
  <si>
    <t xml:space="preserve">Mai Thanh Thi Nguyen</t>
  </si>
  <si>
    <t xml:space="preserve">Mai Thanh Thi Nguyen, Tho Huu Le, Hai Xuan Nguyen, Phu Hoang Dang, Truong Van Nhat Do, Nhan Trung Nguyen</t>
  </si>
  <si>
    <t xml:space="preserve">http://pubs.acs.org/doi/10.1021/acs.jnatprod.7b00453</t>
  </si>
  <si>
    <t xml:space="preserve">80, 141-148</t>
  </si>
  <si>
    <t xml:space="preserve">Constituents of the rhizomes of Boesenbergia pandurata and their antiausterity activities against the PANC-1 human pancreatic cancer line</t>
  </si>
  <si>
    <t xml:space="preserve">Nhan Trung Nguyen, Mai Thanh Thi Nguyen, Hai Xuan Nguyen, Phu Hoang Dang, Dya Fita Dibwe, Hiroyasu Esumi, Suresh Awale</t>
  </si>
  <si>
    <t xml:space="preserve">Nhan Trung Nguyen, Mai Thanh Thi Nguyen, Hai Xuan Nguyen, Phu Hoang Dang</t>
  </si>
  <si>
    <t xml:space="preserve">http://pubs.acs.org/doi/abs/10.1021/acs.jnatprod.6b00784</t>
  </si>
  <si>
    <t xml:space="preserve">80, 2345-2352 </t>
  </si>
  <si>
    <r>
      <rPr>
        <sz val="10"/>
        <color rgb="FF000000"/>
        <rFont val="Times New Roman"/>
        <family val="1"/>
      </rPr>
      <t xml:space="preserve">Chemical Constituents of propolis from Vietnamese </t>
    </r>
    <r>
      <rPr>
        <i val="true"/>
        <sz val="10"/>
        <color rgb="FF000000"/>
        <rFont val="Times New Roman"/>
        <family val="1"/>
      </rPr>
      <t xml:space="preserve">Trigona minor</t>
    </r>
    <r>
      <rPr>
        <sz val="10"/>
        <color rgb="FF000000"/>
        <rFont val="Times New Roman"/>
        <family val="1"/>
      </rPr>
      <t xml:space="preserve"> and their antiausterity activity against the PANC-1 human pancreatic cancer cell line</t>
    </r>
  </si>
  <si>
    <t xml:space="preserve">Hai Xuan Nguyen, Mai Thanh Thi Nguyen, Nhan Trung Nguyen, Suresh Awale</t>
  </si>
  <si>
    <t xml:space="preserve">Hai Xuan Nguyen</t>
  </si>
  <si>
    <t xml:space="preserve">Hai Xuan Nguyen, Mai Thanh Thi Nguyen, Nhan Trung Nguyen</t>
  </si>
  <si>
    <t xml:space="preserve">B2015-18-02</t>
  </si>
  <si>
    <t xml:space="preserve">http://pubs.acs.org/DOI: 10.1021/acs.jnatprod.7b00375</t>
  </si>
  <si>
    <t xml:space="preserve">80 (6), 1876-1882</t>
  </si>
  <si>
    <t xml:space="preserve">Lignans from the roots of Taxus wallichiana and their α-glucosidase inhibitory activities</t>
  </si>
  <si>
    <t xml:space="preserve">Phu Hoang Dang, Hai Xuan Nguyen, Hanh Hong Thi Nguyen, Thai Duy Vo, Tho Huu Le, Trong Huu Nguyen Phan, Mai Thanh Thi Nguyen, Nhan Trung Nguyen</t>
  </si>
  <si>
    <t xml:space="preserve">Hóa học</t>
  </si>
  <si>
    <t xml:space="preserve">http://pubs.acs.org/doi/abs/10.1021/acs.jnatprod.7b00171</t>
  </si>
  <si>
    <t xml:space="preserve">80, 261–268</t>
  </si>
  <si>
    <t xml:space="preserve">Phenolic compounds from the Lichen Lobaria orientalis</t>
  </si>
  <si>
    <t xml:space="preserve">Dung M.T. Nguyen, Lien M. T. Do, Vy Thuy Thi Nguyen, Warinthorn Chavasiri, Jacques Mortier, Phung P. K. Nguyen</t>
  </si>
  <si>
    <t xml:space="preserve">Dung M.T. Nguyen</t>
  </si>
  <si>
    <t xml:space="preserve">Dung M.T. Nguyen
Vy Thuy Thi Nguyen
Phung P. K. Nguyen</t>
  </si>
  <si>
    <t xml:space="preserve">http://pubs.acs.org/doi/abs/10.1021/acs.jnatprod.6b00465</t>
  </si>
  <si>
    <t xml:space="preserve">Natural Product Communications</t>
  </si>
  <si>
    <r>
      <rPr>
        <sz val="10"/>
        <color rgb="FF000000"/>
        <rFont val="Times New Roman"/>
        <family val="1"/>
      </rPr>
      <t xml:space="preserve">A New Alkenylphenol from The Propolis of Stingless Bee </t>
    </r>
    <r>
      <rPr>
        <i val="true"/>
        <sz val="10"/>
        <color rgb="FF000000"/>
        <rFont val="Times New Roman"/>
        <family val="1"/>
      </rPr>
      <t xml:space="preserve">Trigona minor</t>
    </r>
  </si>
  <si>
    <t xml:space="preserve">Hai Xuan Nguyen, Truong Van Nhat Do, Mai Thanh Thi Nguyen, Phu Hoang Dang, Tho Huu Le, Suresh Awale, Nhan Trung Nguyen</t>
  </si>
  <si>
    <t xml:space="preserve">Hai Xuan Nguyen, Truong Van Nhat Do, Mai Thanh Thi Nguyen, Phu Hoang Dang, Tho Huu Le, Nhan Trung Nguyen</t>
  </si>
  <si>
    <t xml:space="preserve">0.884</t>
  </si>
  <si>
    <t xml:space="preserve">1934-578X</t>
  </si>
  <si>
    <t xml:space="preserve">Tetrahedron Letters</t>
  </si>
  <si>
    <t xml:space="preserve">58, 1553-1557</t>
  </si>
  <si>
    <t xml:space="preserve">Two acridones and two coumarins from the roots of Paramignya trimera</t>
  </si>
  <si>
    <t xml:space="preserve">Phu Hoang Dang, Tho Huu Le, Phuong Kim Thi Phan, Phuong Tuyet Thi Le, Mai Thanh Thi Nguyen, Nhan Trung Nguyen</t>
  </si>
  <si>
    <t xml:space="preserve">Hoá hữu cơ</t>
  </si>
  <si>
    <t xml:space="preserve">http://www.sciencedirect.com/science/article/pii/S0040403917302691</t>
  </si>
  <si>
    <t xml:space="preserve">Tetrahedron Letters.</t>
  </si>
  <si>
    <t xml:space="preserve">58, 2280–2283</t>
  </si>
  <si>
    <t xml:space="preserve">α-Glucosidase inhibitors from the stem of Mangifera reba</t>
  </si>
  <si>
    <t xml:space="preserve">Truc Thanh Thi Duong, Truong Nhat Van Do, Hai Xuan Nguyen, Tho Huu Le, Phu Hoang Dang, Nhan Trung Nguyen, Tuyen N. T. Nguyen, Thao D. Nguyen, Mai Thanh Thi Nguyen</t>
  </si>
  <si>
    <t xml:space="preserve">Truc Thanh Thi Duong</t>
  </si>
  <si>
    <t xml:space="preserve">http://www.sciencedirect.com/science/article/pii/S0040403917305555</t>
  </si>
  <si>
    <t xml:space="preserve">58, 3897-3900</t>
  </si>
  <si>
    <r>
      <rPr>
        <sz val="10"/>
        <color rgb="FF000000"/>
        <rFont val="Times New Roman"/>
        <family val="1"/>
      </rPr>
      <t xml:space="preserve">Two ring opened oxetane taxoids containing a C-20 benzoyloxy group from the roots of </t>
    </r>
    <r>
      <rPr>
        <i val="true"/>
        <sz val="10"/>
        <color rgb="FF000000"/>
        <rFont val="Times New Roman"/>
        <family val="1"/>
      </rPr>
      <t xml:space="preserve">Taxus wallichiana Zucc</t>
    </r>
  </si>
  <si>
    <t xml:space="preserve">Phu Hoang Dang, Hanh Hong Thi Nguyen, Hien Thanh Thi Truong, Truong Nhat Van Do, Hai Xuan Nguyen, Mai Thanh Thi Nguyen, Manabu Abe, Ryukichi Takagi, Nhan Trung Nguyen</t>
  </si>
  <si>
    <t xml:space="preserve">Phu Hoang Dang, , Truong Nhat Van Do, Hai Xuan Nguyen, Mai Thanh Thi Nguyen, Nhan Trung Nguyen</t>
  </si>
  <si>
    <t xml:space="preserve">2.19</t>
  </si>
  <si>
    <t xml:space="preserve">0040-4039</t>
  </si>
  <si>
    <t xml:space="preserve">http://www.sciencedirect.com/science/article/pii/S004040391731095X</t>
  </si>
  <si>
    <t xml:space="preserve">58(16)1558–1563</t>
  </si>
  <si>
    <t xml:space="preserve">Efficient microwave-assisted direct C -benzoylation of phenols and naphthols with benzoic acid catalyzed by bismuth triflate under solvent-free or ionic liquid conditions</t>
  </si>
  <si>
    <t xml:space="preserve">Phuong Hoang Tran, Huy Quang Phung, Minh Nhat Duong, Nguyen-Nguyen
Pham-Tran</t>
  </si>
  <si>
    <t xml:space="preserve">Phuong Hoang Tran</t>
  </si>
  <si>
    <t xml:space="preserve">http://www.sciencedirect.com/science/article/pii/S0040403917302897</t>
  </si>
  <si>
    <t xml:space="preserve">Bioorganic &amp; Medicinal Chemistry Letters</t>
  </si>
  <si>
    <t xml:space="preserve">27(15), 3301-3304</t>
  </si>
  <si>
    <t xml:space="preserve">Anti-diabetic xanthones from the Bark of Garcinia xanthochymus</t>
  </si>
  <si>
    <t xml:space="preserve">Chi N. Nguyen, Binh T. D. Trinh, Toan B. Tran, Le-Thu T. Nguyen, Anna K. Jäger, Lien-Hoa D. Nguyen</t>
  </si>
  <si>
    <t xml:space="preserve">Chi N. Nguyen</t>
  </si>
  <si>
    <t xml:space="preserve">Chi N. Nguyen, Binh T. D. Trinh, Toan B. Tran, Le-Thu T. Nguyen
Lien-Hoa D. Nguyen</t>
  </si>
  <si>
    <t xml:space="preserve">14643405, 0960894X</t>
  </si>
  <si>
    <t xml:space="preserve">http://www.sciencedirect.com/science/article/pii/S0960894X17306236</t>
  </si>
  <si>
    <t xml:space="preserve">Phytochemistry</t>
  </si>
  <si>
    <t xml:space="preserve">137, 156–164</t>
  </si>
  <si>
    <t xml:space="preserve">New Erythritol derivatives from the fertile form of Roccella Montagnei</t>
  </si>
  <si>
    <t xml:space="preserve">Thuc Huy Duong, Bui Linh Chi Huynh, Warinthorn Chavasiri, Marylene Chollet-Krugler, Van Kieu Nguyen, Thi Hoai Thu Nguyen, Poul Erik Hansen, Pierre Le Pogam, Hoger Thus, Joel Boustie, Kim Phi Phung Nguyen</t>
  </si>
  <si>
    <t xml:space="preserve">Thuc Huy Duong</t>
  </si>
  <si>
    <t xml:space="preserve">Bui Linh Chi Huynh, Kim Phi Phung Nguyen</t>
  </si>
  <si>
    <t xml:space="preserve">http://www.sciencedirect.com/science/article/pii/S0031942217300547</t>
  </si>
  <si>
    <t xml:space="preserve">Science of the Total Environment</t>
  </si>
  <si>
    <t xml:space="preserve">593–594, 654–663</t>
  </si>
  <si>
    <t xml:space="preserve">Changes in soil characteristics and C dynamics after mangrove clearing (Vietnam)</t>
  </si>
  <si>
    <t xml:space="preserve">Séraphine Grellier, Jean-Louis Janeau, Dang Hoai Nhon, Nguyen Thi Kim Cuc, Le Thi Phuong Quynh, Pham Thi Thu Thao, Tran-Thi Nhu-Trang, Cyril Marchand</t>
  </si>
  <si>
    <t xml:space="preserve">Séraphine Grellier</t>
  </si>
  <si>
    <t xml:space="preserve">Dang Hoai Nhon, Nguyen Thi Kim Cuc, Le Thi Phuong Quynh, Pham Thi Thu Thao, Tran-Thi Nhu-Trang</t>
  </si>
  <si>
    <t xml:space="preserve">http://www.sciencedirect.com/science/article/pii/S0048969717307258</t>
  </si>
  <si>
    <t xml:space="preserve">Chemosphere</t>
  </si>
  <si>
    <t xml:space="preserve">179, 367 – 378</t>
  </si>
  <si>
    <t xml:space="preserve">Spatial variation and risk assessment of trace metals in water and sediment of the Mekong Delta</t>
  </si>
  <si>
    <t xml:space="preserve">Strady, E., Tuc, D. Q., Nemery, J., Nho, N. T., Guedrone, S., Sang, N. N., Denis, H., Dan, N. P.</t>
  </si>
  <si>
    <t xml:space="preserve">Strady, E.</t>
  </si>
  <si>
    <t xml:space="preserve">Nho, N. T.</t>
  </si>
  <si>
    <t xml:space="preserve">https://www.ncbi.nlm.nih.gov/pubmed/28388448</t>
  </si>
  <si>
    <t xml:space="preserve">Desalination and Water Treatment</t>
  </si>
  <si>
    <t xml:space="preserve">708, 3-8</t>
  </si>
  <si>
    <t xml:space="preserve">Adsorption of zinc (II) onto MnO2/CS composite:equilibrium and kinetic studies</t>
  </si>
  <si>
    <t xml:space="preserve">Dinh Van Phuc, Le Ngoc Chung, Nguyen Thi Phuong Tu, Hoang Thi Dong Thuong, Nguyen Van Dong, Nguyen Ngoc Tuan</t>
  </si>
  <si>
    <t xml:space="preserve">Dinh Van Phuc</t>
  </si>
  <si>
    <t xml:space="preserve">Nguyen Van Dong</t>
  </si>
  <si>
    <t xml:space="preserve">19443994, 19443986</t>
  </si>
  <si>
    <t xml:space="preserve">Marine Biodiversity</t>
  </si>
  <si>
    <t xml:space="preserve">47, 1-13</t>
  </si>
  <si>
    <t xml:space="preserve">Nematode communities in the Sai Gon River harbors in relation to tributyltin concentrations</t>
  </si>
  <si>
    <t xml:space="preserve">Ngo Xuan Quang, Nguyen Thi My Yen, Nguyen Van Dong, Larisa Prozorova, Nic Smol, Lidia Lins, Ann Vanreusel</t>
  </si>
  <si>
    <t xml:space="preserve">Ngo Xuan Quang</t>
  </si>
  <si>
    <t xml:space="preserve">Chemistry of Natural Compounds</t>
  </si>
  <si>
    <t xml:space="preserve">A new eudesmane-type Sesquiterpene from the leaves of Artemisia vulgaris L.</t>
  </si>
  <si>
    <t xml:space="preserve">Truong Van Nguyen Thien, Lien Thi Kim Tran, Nhu Thi Tiet Nhu, Toan Phan Duc, Lien Thi My Do, Dung Duc Tu, Phi Phung Nguyen Kim, Quang Ton That</t>
  </si>
  <si>
    <t xml:space="preserve">Truong Van Nguyen Thien</t>
  </si>
  <si>
    <t xml:space="preserve">Hóa học, Hợp chất thiên nhiên – Hóa dược</t>
  </si>
  <si>
    <t xml:space="preserve">0009-3130 (Print Ed)</t>
  </si>
  <si>
    <t xml:space="preserve">27, 2902-2906</t>
  </si>
  <si>
    <t xml:space="preserve">Phytochemical and cytotoxic studies on the leaves of Calotropis gigantea. </t>
  </si>
  <si>
    <t xml:space="preserve">Khang Duy Huu Nguyen, Phu Hoang Dang, Hai Xuan Nguyen, Mai Thanh Thi Nguyen, Suresh Awale, Nhan Trung Nguyen.</t>
  </si>
  <si>
    <t xml:space="preserve">Khang Duy Huu Nguyen</t>
  </si>
  <si>
    <t xml:space="preserve">Phu Hoang Dang, Hai Xuan Nguyen, Mai Thanh Thi Nguyen, Nhan Trung Nguyen.</t>
  </si>
  <si>
    <t xml:space="preserve">0960-894X</t>
  </si>
  <si>
    <t xml:space="preserve">http://www.sciencedirect.com/science/article/pii/S0960894X17304729</t>
  </si>
  <si>
    <t xml:space="preserve">Synthetic Communications</t>
  </si>
  <si>
    <t xml:space="preserve">47(18),1684-1691</t>
  </si>
  <si>
    <t xml:space="preserve">Efficient and green synthesis of 4H-pyran derivatives under ultrasound irradiation in the presence of K2CO3 supported on acidic montmorillonite.</t>
  </si>
  <si>
    <t xml:space="preserve">Dung Duc Pham, Giang Vo-Thanh, Thach Ngoc Le</t>
  </si>
  <si>
    <t xml:space="preserve">Dung Duc Pham</t>
  </si>
  <si>
    <t xml:space="preserve">Dung Duc Pham, Thach Ngoc Le</t>
  </si>
  <si>
    <t xml:space="preserve">Tổng hợp Hữu cơ, Hóa học</t>
  </si>
  <si>
    <t xml:space="preserve">0039­-7911</t>
  </si>
  <si>
    <t xml:space="preserve">http://www.tandfonline.com/doi/abs/10.1080/00397911.2017.1342844?src=recsys&amp;journalCode=lsyc20 </t>
  </si>
  <si>
    <t xml:space="preserve">ACS Catalysis</t>
  </si>
  <si>
    <t xml:space="preserve">7(1),338–342</t>
  </si>
  <si>
    <t xml:space="preserve">A titanium−organic framework: engineering of the band-gap energy for photocatalytic property enhancement.</t>
  </si>
  <si>
    <t xml:space="preserve">Ha L. Nguyen, Thanh T. Vu, Dinh Q. Le, Tan L. H. Doan, Viet Q. Nguyen, Nam T. S. Phan</t>
  </si>
  <si>
    <t xml:space="preserve">Ha L. Nguyen</t>
  </si>
  <si>
    <t xml:space="preserve">2155-5435</t>
  </si>
  <si>
    <t xml:space="preserve">http://pubs.acs.org/doi/abs/10.1021/acscatal.6b02642 </t>
  </si>
  <si>
    <t xml:space="preserve">New Journal of Chemistry</t>
  </si>
  <si>
    <t xml:space="preserve">DOI: 10.1039/C7NJ02396K</t>
  </si>
  <si>
    <t xml:space="preserve">A green and efficient method for the synthesis of pyrroles using a deep eutectic solvent ([CholineCl][ZnCl2]3) under solvent-free sonication</t>
  </si>
  <si>
    <t xml:space="preserve">Hai Truong Nguyen, Duy-Khiem Nguyen Chau, Phuong Hoang Tran</t>
  </si>
  <si>
    <t xml:space="preserve">1144-0546</t>
  </si>
  <si>
    <t xml:space="preserve">http://pubs.rsc.org/en/content/articlelanding/2017/nj/c7nj02396k#!divAbstract</t>
  </si>
  <si>
    <t xml:space="preserve">Catalysis Science &amp; Technology</t>
  </si>
  <si>
    <t xml:space="preserve">7, 4346-4350 </t>
  </si>
  <si>
    <t xml:space="preserve">A new superacid hafnium-based metal–organic framework as a highly active heterogeneous catalyst for the synthesis of benzoxazoles under solvent-free conditions</t>
  </si>
  <si>
    <t xml:space="preserve">Linh H. T. Nguyen,  The T. Nguyen, Ha L. Nguyen,  Tan L. H. Doan,  Phuong Hoang Tran</t>
  </si>
  <si>
    <t xml:space="preserve">2044-4761</t>
  </si>
  <si>
    <t xml:space="preserve">http://pubs.rsc.org/en/content/articlelanding/2017/cy/c7cy01668a#!divAbstract </t>
  </si>
  <si>
    <t xml:space="preserve">7(16), 3453-3458 </t>
  </si>
  <si>
    <t xml:space="preserve">A five coordination Cu (ii) cluster-based MOF and its application in the synthesis of pharmaceuticals via sp3 C–H/N–H oxidative coupling</t>
  </si>
  <si>
    <t xml:space="preserve">Thuan V. Tran, Hanh T. N. Le, Hiep Q. Ha, Xuan N. T. Duong, Linh H. T. Nguyen, Tan L. H. Doan, Ha L. Nguyen, Thanh Truong</t>
  </si>
  <si>
    <t xml:space="preserve">Thuan V. Tran</t>
  </si>
  <si>
    <t xml:space="preserve">Thuan V. Tran, Hiep Q. Ha, Xuan N. T. Duong, Linh H. T. Nguyen, Tan L. H. Doan, Ha L. Nguyen, Thanh Truong</t>
  </si>
  <si>
    <t xml:space="preserve">http://pubs.rsc.org/en/content/articlelanding/2017/cy/c7cy00882a/unauth#!divAbstract </t>
  </si>
  <si>
    <t xml:space="preserve">Molecules</t>
  </si>
  <si>
    <t xml:space="preserve">22(9), 1458 </t>
  </si>
  <si>
    <t xml:space="preserve">Dramatic influence of ionic liquid and ultrasound irradiation on the electrophilic sulfinylation of aromatic compounds by sulfinic esters</t>
  </si>
  <si>
    <t xml:space="preserve">Ngoc-Lan Thi Nguyen, Hong-Thom Vo, Fritz Duus, Thi Xuan Thi Luu</t>
  </si>
  <si>
    <t xml:space="preserve">Ngoc-Lan Thi Nguyen</t>
  </si>
  <si>
    <t xml:space="preserve">Thi Xuan Thi Luu</t>
  </si>
  <si>
    <t xml:space="preserve">C2015-18-12</t>
  </si>
  <si>
    <t xml:space="preserve">1420-3049</t>
  </si>
  <si>
    <t xml:space="preserve">doi:10.3390/molecules22091458</t>
  </si>
  <si>
    <t xml:space="preserve">International Journal of Environmental Science and Technology</t>
  </si>
  <si>
    <t xml:space="preserve">Starch-assisted sol–gel synthesis of magnetic CuFe2O4 powder as photo-Fenton catalysts in the presence of oxalic acid</t>
  </si>
  <si>
    <t xml:space="preserve">Thi Thao Dinh, To Quyen Nguyen, Gia Co Quan, Vo Dong Nghi Nguyen, Hon Quoc Tran &amp; Tien Khoa Le</t>
  </si>
  <si>
    <t xml:space="preserve">Tien Khoa Le</t>
  </si>
  <si>
    <t xml:space="preserve">1735-1472</t>
  </si>
  <si>
    <t xml:space="preserve">https://link.springer.com/article/10.1007/s13762-017-1343-x</t>
  </si>
  <si>
    <t xml:space="preserve">Arabian Journal of Chemistry</t>
  </si>
  <si>
    <t xml:space="preserve">Open Access
S1878-5352(17)30174-0
</t>
  </si>
  <si>
    <t xml:space="preserve">Enhanced photocatalytic activity of ZnO nanoparticles by surface modification with KF using thermal shock method</t>
  </si>
  <si>
    <t xml:space="preserve">Tien Khoa Le, Thi Minh Tram Nguyen, Huu Thinh Pham Nguyen, Thi Kieu Loan Nguyen, Torben Lund, Huu Khanh Hung Nguyen and Thi Kieu Xuan Huynh</t>
  </si>
  <si>
    <t xml:space="preserve">Tien Khoa Le, Thi Minh Tram Nguyen, Huu Thinh Pham Nguyen, Thi Kieu Loan Nguyen, Huu Khanh Hung Nguyen and Thi Kieu Xuan Huynh</t>
  </si>
  <si>
    <t xml:space="preserve">B2017-18-08</t>
  </si>
  <si>
    <t xml:space="preserve">1878-5352</t>
  </si>
  <si>
    <t xml:space="preserve">http://www.sciencedirect.com/science/article/pii/S1878535217301740</t>
  </si>
  <si>
    <t xml:space="preserve">2017, 593-594, pp.654 - 663. </t>
  </si>
  <si>
    <r>
      <rPr>
        <sz val="10"/>
        <rFont val="Times New Roman"/>
        <family val="1"/>
      </rPr>
      <t xml:space="preserve">Séraphine Grellier, Jean-Louis Janeau, Dang Hoai Nhon, Nguyen Thi Kim Cuc, Le Thi Phuong Quynh, Pham Thi Thu Thao, </t>
    </r>
    <r>
      <rPr>
        <b val="true"/>
        <sz val="10"/>
        <rFont val="Times New Roman"/>
        <family val="1"/>
      </rPr>
      <t xml:space="preserve">Tran-Thi Nhu-Trang</t>
    </r>
    <r>
      <rPr>
        <sz val="10"/>
        <rFont val="Times New Roman"/>
        <family val="1"/>
      </rPr>
      <t xml:space="preserve">, Cyril Marchand</t>
    </r>
  </si>
  <si>
    <t xml:space="preserve">Dang Hoai Nhon, Nguyen Thi Kim Cuc, Le Thi Phuong Quynh, Pham Thi Thu Thao, Tran-Thi Nhu-Trang</t>
  </si>
  <si>
    <t xml:space="preserve">Hóa học, Môi trường</t>
  </si>
  <si>
    <t xml:space="preserve">0048-9697</t>
  </si>
  <si>
    <t xml:space="preserve">Journal of Electronic Material</t>
  </si>
  <si>
    <t xml:space="preserve">46(1), 2017, 274–281</t>
  </si>
  <si>
    <t xml:space="preserve">Lead sulfide cathode for quantum dot solar cells: electrosynthesis and characterization</t>
  </si>
  <si>
    <t xml:space="preserve">Nghiem Le Van, Hoang Thai Nguyen, Hai Viet Le, Thoa Phuong Thi Nguyen</t>
  </si>
  <si>
    <t xml:space="preserve">Hoang Thai Nguyen</t>
  </si>
  <si>
    <t xml:space="preserve">Hóa Lý</t>
  </si>
  <si>
    <t xml:space="preserve">1543-186X</t>
  </si>
  <si>
    <t xml:space="preserve">In Vitro Cellular &amp; Developmental Biology - Animal</t>
  </si>
  <si>
    <t xml:space="preserve">53,7, 616–625</t>
  </si>
  <si>
    <t xml:space="preserve">ETV-2 activated proliferation of endothelial cells and attenuated acute hindlimb ischemia in mice</t>
  </si>
  <si>
    <t xml:space="preserve">Phuc Van Pham, Ngoc Bich Vu, Hoa Trong Nguyen, Thuy Thi-Thanh Dao, Ha Thi-Ngan Le, Lan Thi Phi, Oanh Thi - Kieu Nguyen, Ngoc Kim Phan</t>
  </si>
  <si>
    <t xml:space="preserve">106-YS.06-2013.37</t>
  </si>
  <si>
    <t xml:space="preserve">CNSH-KH Y Sinh</t>
  </si>
  <si>
    <t xml:space="preserve">1071-2690 (Print) 1543-706X (Online)</t>
  </si>
  <si>
    <t xml:space="preserve">https://link.springer.com/article/10.1007/s11626-017-0151-4</t>
  </si>
  <si>
    <t xml:space="preserve">53,3,207–216</t>
  </si>
  <si>
    <t xml:space="preserve">Production of endothelial progenitor cells from skin fibroblasts by direct reprogramming for clinical usages</t>
  </si>
  <si>
    <t xml:space="preserve">Phuc Van Pham, Ngoc Bich Vu, Thuy Thi-Thanh Dao, Ha Thi-Ngan Le, Lan Thi Phi, Ngoc Kim Phan</t>
  </si>
  <si>
    <t xml:space="preserve">Công nghệ Sinh học</t>
  </si>
  <si>
    <t xml:space="preserve">https://link.springer.com/article/10.1007%2Fs11626-016-0106-1</t>
  </si>
  <si>
    <t xml:space="preserve">80 (2), pp 261–268</t>
  </si>
  <si>
    <t xml:space="preserve">Phenolic Compounds from the Lichen Lobaria orientalis</t>
  </si>
  <si>
    <t xml:space="preserve">Dung M. T. Nguyen, Lien M. T. Do, Vy T. Nguyen, Warinthorn Chavasiri, Jacques Mortier, and Phung P. K. Nguyen</t>
  </si>
  <si>
    <t xml:space="preserve">Phung P. K. Nguyen</t>
  </si>
  <si>
    <t xml:space="preserve">Dung M. T. Nguyen, Lien M. T. Do, Vy T. Nguyen, Phung P. K. Nguyen</t>
  </si>
  <si>
    <t xml:space="preserve">Di truyền</t>
  </si>
  <si>
    <t xml:space="preserve">Carbohydrate Polymers</t>
  </si>
  <si>
    <t xml:space="preserve">173:114–120</t>
  </si>
  <si>
    <t xml:space="preserve">Preparation and in vitro Evaluation of FGF-2 Incorporated Carboxymethyl Chitosan Nanoparticles</t>
  </si>
  <si>
    <t xml:space="preserve">Cong-Thuan Nguyen; Thanh-Thao Nguyen; Thu-Thuy Nguyen; Phuong-Phong T Nguyen; Anh-Dzung Nguyen; Linh-Thuoc Tran; Hieu Tran-Van</t>
  </si>
  <si>
    <t xml:space="preserve">Hieu Tran-Van</t>
  </si>
  <si>
    <t xml:space="preserve">Cong-Thuan Nguyen; Thanh-Thao Nguyen; Thu-Thuy Nguyen; Phuong-Phong T Nguyen; Linh-Thuoc Tran; Hieu Tran-Van</t>
  </si>
  <si>
    <t xml:space="preserve">SHPT</t>
  </si>
  <si>
    <t xml:space="preserve">http://www.sciencedirect.com/science/article/pii/S0144861717306057</t>
  </si>
  <si>
    <t xml:space="preserve">Scientific Reports</t>
  </si>
  <si>
    <t xml:space="preserve"> 1-13, 3785 </t>
  </si>
  <si>
    <t xml:space="preserve">Chronic treatment with a smart antioxidative nanoparticle for inhibition of amyloid plaque propagation in Tg2576 mouse model of Alzheimer’s disease</t>
  </si>
  <si>
    <t xml:space="preserve">Phetcharat Boonruamkaew, Pennapa Chonpathompikunlert, Long Binh Vong, Sho Sakaue, Yasushi Tomidokoro, Kazuhiro Ishii, Akira Tamaoka, Yukio Nagasaki</t>
  </si>
  <si>
    <t xml:space="preserve">Sinh hóa</t>
  </si>
  <si>
    <t xml:space="preserve">2045-2322</t>
  </si>
  <si>
    <t xml:space="preserve">Advanced Healthcare Materials</t>
  </si>
  <si>
    <t xml:space="preserve">6(20)</t>
  </si>
  <si>
    <t xml:space="preserve">Newly designed silica-containing redox nanoparticles for oral delivery of novel TOP2 catalytic inhibitor for treating colon cancer</t>
  </si>
  <si>
    <t xml:space="preserve">Long Binh Vong, Shinya Kimura, Yukio Nagasaki</t>
  </si>
  <si>
    <t xml:space="preserve">2192-2659</t>
  </si>
  <si>
    <t xml:space="preserve">Forests</t>
  </si>
  <si>
    <t xml:space="preserve">2017, 8 (7) 262</t>
  </si>
  <si>
    <t xml:space="preserve">The Vietnamese Legal and Policy Framework for Co-management in Special-Use Forests</t>
  </si>
  <si>
    <t xml:space="preserve">Nguyen KimDung, Simon Bush, Arthur Mol</t>
  </si>
  <si>
    <t xml:space="preserve">Nguyen Kim Dung</t>
  </si>
  <si>
    <t xml:space="preserve">Nguyễn Thị Kim Dung</t>
  </si>
  <si>
    <t xml:space="preserve">Sinh thái - Sinh học tiến hóa</t>
  </si>
  <si>
    <t xml:space="preserve">1999-4907</t>
  </si>
  <si>
    <t xml:space="preserve">http://www.mdpi.com/1999-4907/8/7/262</t>
  </si>
  <si>
    <t xml:space="preserve">Journal of Medical Microbiology</t>
  </si>
  <si>
    <t xml:space="preserve">66(1):46-53</t>
  </si>
  <si>
    <t xml:space="preserve">Molecular epidemiology and antimicrobial resistance phenotypes of Acinetobacter baumannii isolated from patients in three hospitals in southern Vietnam</t>
  </si>
  <si>
    <t xml:space="preserve">Tuan Anh N, Nga TV, Tuan HM, Tuan NS, Y DM, Vinh Chau NV, Baker S, Duong HH</t>
  </si>
  <si>
    <t xml:space="preserve">Nguyen Tuan Anh, Ho Huynh Thuy Duong</t>
  </si>
  <si>
    <t xml:space="preserve">Ho Huynh Thuy Duong</t>
  </si>
  <si>
    <t xml:space="preserve">http://jmm.microbiologyresearch.org/content/journal/jmm/10.1099/jmm.0.000418#tab2</t>
  </si>
  <si>
    <t xml:space="preserve">Biochemical and Biophysical Research Communications</t>
  </si>
  <si>
    <t xml:space="preserve">491 (2): 355-360</t>
  </si>
  <si>
    <t xml:space="preserve">Antitumor effect of the integrin a4 signaling inhibitor JK273 in non-small cell lung cancer NCI-H460 cells</t>
  </si>
  <si>
    <t xml:space="preserve">Thien Nhan Lu, Bogonda Ganganna, Thuy Trang Pham, Anh Van Vo,Thien Phuc Lu, Huong-Giang Thi Nguyen, My-Nuong Thi Nguyen, Phuong Nguyen Huynh, Ngoc Tuyen Truong, Jongkook Lee</t>
  </si>
  <si>
    <t xml:space="preserve">Thien Nhan Lu</t>
  </si>
  <si>
    <t xml:space="preserve">My-Nuong Thi Nguyen</t>
  </si>
  <si>
    <t xml:space="preserve">http://www.sciencedirect.com/science/article/pii/S0006291X17314468</t>
  </si>
  <si>
    <t xml:space="preserve">Wound
repair and
regeneration</t>
  </si>
  <si>
    <t xml:space="preserve">Accepted
ed</t>
  </si>
  <si>
    <t xml:space="preserve">Wound healing activity of Streptocaulon juventas root ethanolic extract</t>
  </si>
  <si>
    <t xml:space="preserve">Nguyễn Minh Cần, Lê Đình Tố, Kaeko Kamei, Đặng Thị Phương Thảo</t>
  </si>
  <si>
    <t xml:space="preserve">Nguyễn
Minh
Cần</t>
  </si>
  <si>
    <t xml:space="preserve">Đặng Thị Phương
Thảo</t>
  </si>
  <si>
    <t xml:space="preserve">Công nghệ sinh học y dược</t>
  </si>
  <si>
    <t xml:space="preserve">Annals of Oncology</t>
  </si>
  <si>
    <t xml:space="preserve">The role of plasma epidermal growth factor receptor mutations test in non-small cell lung cancer</t>
  </si>
  <si>
    <t xml:space="preserve">Phan Thanh Thăng, Trần Bích Thư, Hồ Trọng Toàn, Trần Thanh Tùng, Lê Tuấn Anh, Lê Thượng Vũ, Nguyễn Trường Sơn</t>
  </si>
  <si>
    <t xml:space="preserve">Phan Thanh Thăng</t>
  </si>
  <si>
    <t xml:space="preserve">Trần Bích Thư</t>
  </si>
  <si>
    <t xml:space="preserve">Y học: Ung thư</t>
  </si>
  <si>
    <t xml:space="preserve">0923-7534</t>
  </si>
  <si>
    <t xml:space="preserve">Vol 574, 1360-1370</t>
  </si>
  <si>
    <t xml:space="preserve">Sensitivity of a tropical micro-crustacean (Daphnia lumholtzi) to trace metals tested in natural water of the Mekong River</t>
  </si>
  <si>
    <t xml:space="preserve">Thanh-Son Dao, Vu-Nam Le, Ba-Trung Bui, Khuong V. Dinh, Claudia Wiegand, Thanh-Son Nguyen, Cong-Thanh Dao, Van-Dong Nguyen, Thi-Hien To, Ly-Sy-Phu Nguyen, Truong-Giang Vo, Thi-My-Chi Vo</t>
  </si>
  <si>
    <t xml:space="preserve">Thanh-Son Dao</t>
  </si>
  <si>
    <t xml:space="preserve">Môi trường</t>
  </si>
  <si>
    <t xml:space="preserve">Water and Environment Journal</t>
  </si>
  <si>
    <t xml:space="preserve">Vol. 31(3), pp. 401-409</t>
  </si>
  <si>
    <t xml:space="preserve">Climate change impacts on streamflow and non-point source pollutant loads in the 3S Rivers of the Mekong Basin</t>
  </si>
  <si>
    <t xml:space="preserve">Dao Nguyen Khoi, Le Viet Thang</t>
  </si>
  <si>
    <t xml:space="preserve">Dao Nguyen Khoi</t>
  </si>
  <si>
    <t xml:space="preserve">Nafosted</t>
  </si>
  <si>
    <t xml:space="preserve">1747-6593</t>
  </si>
  <si>
    <t xml:space="preserve">10.1111/wej.12256</t>
  </si>
  <si>
    <t xml:space="preserve">Optical Materials</t>
  </si>
  <si>
    <t xml:space="preserve">Vol. 63, 95-100</t>
  </si>
  <si>
    <t xml:space="preserve">Tin-dioxide nanocrystals as Er3+ luminescence sensitizers: Formation of glass-ceramic thin films and their characterization</t>
  </si>
  <si>
    <t xml:space="preserve">Lidia Zur, Lam Thi Ngoc Tran, Marcello Meneghetti, Van Thi Thanh Tran, Anna Lukowiak, Alessandro Chiasera, Daniele Zonta, Maurizio Ferrari, Giancarlo C. Righini</t>
  </si>
  <si>
    <t xml:space="preserve">Lidia Zur</t>
  </si>
  <si>
    <t xml:space="preserve">Van Thi Thanh Tran</t>
  </si>
  <si>
    <t xml:space="preserve">Khoa học Vật liệu</t>
  </si>
  <si>
    <t xml:space="preserve">0925-3467</t>
  </si>
  <si>
    <t xml:space="preserve">Journal of Electronic Materials</t>
  </si>
  <si>
    <t xml:space="preserve">46, 6, 3345-3352</t>
  </si>
  <si>
    <t xml:space="preserve">Surface Functionalization of WO3 Thin Films with (3-aminopropyl)triethoxysilane and succinic anhydride applied in memristor biosensor</t>
  </si>
  <si>
    <t xml:space="preserve">Thi Kieu Hanh Ta, Thi Nhu Hoa Tran, Quang Minh Nhat Tran, Duy Phong Pham, Kim Ngoc Pham, Thi Thanh Cao, Yong Soo Kim, Dai Lam Tran, Heongkyu Ju, and Bach Thang Phan</t>
  </si>
  <si>
    <t xml:space="preserve">Thi Kieu Hanh Ta</t>
  </si>
  <si>
    <t xml:space="preserve">Thi Kieu Hanh Ta, Thi Nhu Hoa Tran, Duy Phong Pham, Kim Ngoc Pham, and Bach Thang Phan</t>
  </si>
  <si>
    <t xml:space="preserve">46, 6, 3285-3294</t>
  </si>
  <si>
    <t xml:space="preserve">Effect of post–annealing processes on filamentary–based resistive switching mechanism of chromium oxide thin films</t>
  </si>
  <si>
    <t xml:space="preserve">Ngoc Kim Pham, Kieu Hanh Thi Ta, Vinh Cao Tran, Van Hieu Le, Bao Thu Le Nguyen, HeongKyu Ju, Tosawat Seetawan and Bach Thang Phan</t>
  </si>
  <si>
    <t xml:space="preserve">Ngoc Kim Pham</t>
  </si>
  <si>
    <t xml:space="preserve">Ngoc Kim Pham, Kieu Hanh Thi Ta, Vinh Cao Tran, Van Hieu Le and Bach Thang Phan</t>
  </si>
  <si>
    <t xml:space="preserve">46, 6, 3654 </t>
  </si>
  <si>
    <t xml:space="preserve">Dielectric-metal based multilayers for surface plasmon resonance with enhanced quality factor of the plasmonic waves</t>
  </si>
  <si>
    <t xml:space="preserve">Heongkyu Ju, Nhu Hoa Thi Tran, Bach Thang Phan, Won Jung Yoon</t>
  </si>
  <si>
    <t xml:space="preserve">Heongkyu Ju</t>
  </si>
  <si>
    <t xml:space="preserve"> Nhu Hoa Thi Tran, Bach Thang Phann</t>
  </si>
  <si>
    <t xml:space="preserve">46, 6, 3627 </t>
  </si>
  <si>
    <t xml:space="preserve">Cu-induced Dielectric Breakdown of Porous Low Dielectric Constant Film</t>
  </si>
  <si>
    <t xml:space="preserve">Yi-Lung Cheng, Chih-Yen Lee, Yao-Liang Huang, Chung-Ren Sun, Wen-Hsi Lee, Giin-Shan Chen, Jau-Shiung Fang, and Bach Thang Phan</t>
  </si>
  <si>
    <t xml:space="preserve">Yi-Lung Cheng</t>
  </si>
  <si>
    <t xml:space="preserve">Bach Thang Phan</t>
  </si>
  <si>
    <t xml:space="preserve">46, 6, 3796 </t>
  </si>
  <si>
    <t xml:space="preserve">AC electrical conduction of Pt/Cr-SrTiO3-/Cr-SrTiO3/La0.5Sr0.5CoO3 thin films</t>
  </si>
  <si>
    <t xml:space="preserve">Bach Thang Phan, Ki Tae Eom and Jaichan Lee</t>
  </si>
  <si>
    <t xml:space="preserve">46, 6, 3345</t>
  </si>
  <si>
    <t xml:space="preserve">Surface Functionalization of WO3 Thin Films with (3 -Aminopropyl) triethoxysilane and Succinic Anhydride</t>
  </si>
  <si>
    <t xml:space="preserve">Thi Kieu Hanh Ta, Thi Nhu Hoa Tran, Quang Minh Nhat Tran, Duy Phong Pham, Kim Ngoc Pham, Thi Thanh Cao, Yong Soo Kim, Dai Lam Tran, Heongkyu Ju, Bach Thang Phan</t>
  </si>
  <si>
    <t xml:space="preserve">Thi Kieu Hanh Ta, Thi Nhu Hoa Tran Duy Phong Pham, Kim Ngoc Pham and Bach Thang Phan</t>
  </si>
  <si>
    <t xml:space="preserve">Journal of Physics D Applied Physics</t>
  </si>
  <si>
    <t xml:space="preserve">50 (14LT01-145204): 145102 (2017)</t>
  </si>
  <si>
    <t xml:space="preserve">The influence of deposition temperature and annealing temperature on Ga-doped SnO2 films prepared by direct current magnetron sputtering.</t>
  </si>
  <si>
    <t xml:space="preserve">Huu Phuc Dang, Quang Ho Luc, Van Hieu Le, Tran Le</t>
  </si>
  <si>
    <t xml:space="preserve">Huu Phuc Dang</t>
  </si>
  <si>
    <t xml:space="preserve">Van Hieu Le, Tran Le</t>
  </si>
  <si>
    <t xml:space="preserve">‎0022-3727 </t>
  </si>
  <si>
    <t xml:space="preserve">46 (3), 1669-1673</t>
  </si>
  <si>
    <t xml:space="preserve">Band gap, molecular energy and electrochromic characterization of electrosynthesized hydroxymethyl 3,4-ethylenedioxythiophene</t>
  </si>
  <si>
    <t xml:space="preserve">Thien Thanh Co, Tri Quoc Tran, Hai Viet Le,  Vu Anh Pham Ho, Lam Dai Tran</t>
  </si>
  <si>
    <t xml:space="preserve">Co Thanh Thien</t>
  </si>
  <si>
    <t xml:space="preserve">Thien Thanh Co, Hai Viet Le,  Vu Anh Pham Ho</t>
  </si>
  <si>
    <t xml:space="preserve">0361-5235</t>
  </si>
  <si>
    <t xml:space="preserve">https://link.springer.com/article/10.1007/s11664-016-5210-1</t>
  </si>
  <si>
    <t xml:space="preserve">Ecotoxicology and Environmental Safety</t>
  </si>
  <si>
    <t xml:space="preserve">147, 55-63</t>
  </si>
  <si>
    <t xml:space="preserve">Surfactant modified zeolite as amphiphilic and dual-electronic adsorbent for removal of cationic and oxyanionic metal ions and organic compounds</t>
  </si>
  <si>
    <t xml:space="preserve">Hai Nguyen Tran, Pham Van Viet, Huan-Ping Chao</t>
  </si>
  <si>
    <t xml:space="preserve">Hai Nguyen Tran</t>
  </si>
  <si>
    <t xml:space="preserve">Pham Van Viet</t>
  </si>
  <si>
    <t xml:space="preserve">0147-6513</t>
  </si>
  <si>
    <t xml:space="preserve">http://www.sciencedirect.com/science/article/pii/S0147651317305237</t>
  </si>
  <si>
    <t xml:space="preserve">422, 863-868</t>
  </si>
  <si>
    <t xml:space="preserve">Development of new magnetic nanoparticles: Oligochitosan obtained by γ-rays and -coated Fe3O4 nanoparticles</t>
  </si>
  <si>
    <t xml:space="preserve">Thao Nguyen Le, Thi Hiep Nguyen, Dong Quy Hoang, Tuong Vi Tran, Ngoc Thuy Nguyen, Dai Hai Nguyen</t>
  </si>
  <si>
    <t xml:space="preserve">Thao Nguyen Le, Dong Quy Hoang</t>
  </si>
  <si>
    <t xml:space="preserve">Dong Quy Hoang, Ngoc Thuy Nguyen, Thi Hiep Nguyen</t>
  </si>
  <si>
    <t xml:space="preserve">https://doi.org/10.1016/j.apsusc.2017.06.115</t>
  </si>
  <si>
    <t xml:space="preserve">Polymer Journal</t>
  </si>
  <si>
    <t xml:space="preserve">Vol. 49, 861-869</t>
  </si>
  <si>
    <t xml:space="preserve">New oligochitosan-nanosilica hybrid materials: preparation and application on chili plants for resistance to anthracnose disease and growth enhancement</t>
  </si>
  <si>
    <t xml:space="preserve">Ngoc Thuy Nguyen, Dai Hai Nguyen, Dinh Dzung Pham, Van Phu Dang, Quoc Hien Nguyen, Dong Quy Hoang</t>
  </si>
  <si>
    <t xml:space="preserve">Ngoc Thuy Nguyen, Dong Quy Hoang</t>
  </si>
  <si>
    <t xml:space="preserve">0032-3896</t>
  </si>
  <si>
    <t xml:space="preserve">http://www.nature.com/doifinder/10.1038/pj.2017.58</t>
  </si>
  <si>
    <t xml:space="preserve">Construction and Building Materials</t>
  </si>
  <si>
    <t xml:space="preserve">155,  852-866</t>
  </si>
  <si>
    <t xml:space="preserve">Hygrothermal properties of bio-insulation building materials based on bamboo fibers and bio-glues</t>
  </si>
  <si>
    <t xml:space="preserve">Nguyen Dang Mao, Anne-Cécile Grillet, Thi My Hanh Diep, Chi Nhan Ha-Thuc, Monika Woloszyn</t>
  </si>
  <si>
    <t xml:space="preserve">Nguyen Dang Mao</t>
  </si>
  <si>
    <t xml:space="preserve">Nguyen Dang Mao, Thi My Hanh Diep, Chi Nhan Ha Thuc</t>
  </si>
  <si>
    <t xml:space="preserve">0950-0618</t>
  </si>
  <si>
    <t xml:space="preserve">Journal of Experimental Nanoscience</t>
  </si>
  <si>
    <t xml:space="preserve">2017, 12 (1), 1-7</t>
  </si>
  <si>
    <t xml:space="preserve">The fabrication of The antibacterial paste based on TiO2 nanotubes and Ag nanoparticles-loaded TiO2 nanotubes powders</t>
  </si>
  <si>
    <t xml:space="preserve">Pham Van Viet, Nguyen Chanh Trung, Pham Minh Nhut, Le Van Hieu, Cao Minh Thi</t>
  </si>
  <si>
    <t xml:space="preserve">Pham Van Viet,  Le Van Hieu</t>
  </si>
  <si>
    <t xml:space="preserve">1745-8080</t>
  </si>
  <si>
    <t xml:space="preserve">Journal of Photochemistry and Photobiology A: Chemistry
</t>
  </si>
  <si>
    <t xml:space="preserve">online </t>
  </si>
  <si>
    <t xml:space="preserve">Silver nanoparticle loaded TiO2 nanotubes with high photocatalytic and antibacterial activity synthesized by photoreduction method</t>
  </si>
  <si>
    <t xml:space="preserve">Phạm Văn Việt, Phan Bách Thắng, Shinya Maenosono, Derrick Mott, Trương Tấn Sang, Cao Minh Thì và Lê Văn Hiếu</t>
  </si>
  <si>
    <t xml:space="preserve">Phạm Văn Việt</t>
  </si>
  <si>
    <t xml:space="preserve">Phạm Văn Việt, Phan Bách Thắng, Lê Văn Hiếu</t>
  </si>
  <si>
    <t xml:space="preserve">Journal of Materials Science</t>
  </si>
  <si>
    <r>
      <rPr>
        <sz val="10"/>
        <color rgb="FF000000"/>
        <rFont val="Times New Roman"/>
        <family val="1"/>
      </rPr>
      <t xml:space="preserve">One-step hydrothermal synthesis and characterization of SnO</t>
    </r>
    <r>
      <rPr>
        <vertAlign val="subscript"/>
        <sz val="10"/>
        <color rgb="FF000000"/>
        <rFont val="Times New Roman"/>
        <family val="1"/>
      </rPr>
      <t xml:space="preserve">2</t>
    </r>
    <r>
      <rPr>
        <sz val="10"/>
        <color rgb="FF000000"/>
        <rFont val="Times New Roman"/>
        <family val="1"/>
      </rPr>
      <t xml:space="preserve"> nanoparticle-loaded TiO</t>
    </r>
    <r>
      <rPr>
        <vertAlign val="subscript"/>
        <sz val="10"/>
        <color rgb="FF000000"/>
        <rFont val="Times New Roman"/>
        <family val="1"/>
      </rPr>
      <t xml:space="preserve">2</t>
    </r>
    <r>
      <rPr>
        <sz val="10"/>
        <color rgb="FF000000"/>
        <rFont val="Times New Roman"/>
        <family val="1"/>
      </rPr>
      <t xml:space="preserve"> nanotubes with high photocatalytic</t>
    </r>
    <r>
      <rPr>
        <u val="single"/>
        <sz val="10"/>
        <color rgb="FF000000"/>
        <rFont val="Times New Roman"/>
        <family val="1"/>
      </rPr>
      <t xml:space="preserve"> </t>
    </r>
    <r>
      <rPr>
        <sz val="10"/>
        <color rgb="FF000000"/>
        <rFont val="Times New Roman"/>
        <family val="1"/>
      </rPr>
      <t xml:space="preserve">performance under sunlight</t>
    </r>
  </si>
  <si>
    <t xml:space="preserve">Phạm Văn Việt, Trần Hồng Huy, Nguyễn Xuân Sáng, Cao Minh Thì, và Lê Văn Hiếu</t>
  </si>
  <si>
    <t xml:space="preserve">Phạm Văn Việt, Trần Hồng Huy, Lê Văn Hiếu</t>
  </si>
  <si>
    <t xml:space="preserve">ISSN: 0022-2461 (Print) 1573-4803 (Online)</t>
  </si>
  <si>
    <t xml:space="preserve">Journal of Non-Crystalline Solids</t>
  </si>
  <si>
    <t xml:space="preserve">459:57-62</t>
  </si>
  <si>
    <t xml:space="preserve">Emission of Eu3+ in SiO2-ZnO glass and SiO2-SnO2 glass-ceramic: Correlation between structure and optical properties of Eu3+ ions</t>
  </si>
  <si>
    <t xml:space="preserve">Tran T. T. Van, Cao T. M. Dung, Lam Quang Vinh, Le Van Hieu</t>
  </si>
  <si>
    <t xml:space="preserve">Tran T. T. Van</t>
  </si>
  <si>
    <t xml:space="preserve">0022-3093</t>
  </si>
  <si>
    <t xml:space="preserve">ACS Applied Materials &amp; Interfaces</t>
  </si>
  <si>
    <t xml:space="preserve">8 (49), 33916–33923 </t>
  </si>
  <si>
    <t xml:space="preserve">Thermoelectric properties of Indium and Gallium dually-doped ZnO thin films</t>
  </si>
  <si>
    <t xml:space="preserve">Hong Nhat Nguyen Tran, Huu Truong Nguyen, Yi-ren Liu, Masoud Aminzare, Thanh Tuan Anh Pham, Cao Vinh Tran, Sunglae Cho, Deniz P. Wong, Kuei-Hsien Chen, Tosawat Seetawan, Ngoc Kim Pham, Hanh Kieu Thi Ta and Bach Thang Phan</t>
  </si>
  <si>
    <t xml:space="preserve">Hong Nhat Nguyen Tran</t>
  </si>
  <si>
    <t xml:space="preserve">Huu Truong Nguyen, Cao Vinh Tran, Ngoc Kim Pham, Hanh Kieu Thi Ta and Bach Thang Phan</t>
  </si>
  <si>
    <t xml:space="preserve">Macromolecular Research</t>
  </si>
  <si>
    <t xml:space="preserve">Effect of ammonium polyphosphate and melamine pyrophosphate on fire behavior and thermal stability of unsaturated polyester synthesized from poly(ethylene terephthalate) waste</t>
  </si>
  <si>
    <t xml:space="preserve">Thu Hien Nguyen Dong Quy Hoang, Jinhwan Kim</t>
  </si>
  <si>
    <t xml:space="preserve">Thu Hien Nguyen Dong Quy Hoang</t>
  </si>
  <si>
    <t xml:space="preserve">Thu Hien Nguyen, Dong Quy Hoang</t>
  </si>
  <si>
    <t xml:space="preserve">1598-5032</t>
  </si>
  <si>
    <t xml:space="preserve">International Journal of Earth Sciences</t>
  </si>
  <si>
    <t xml:space="preserve">106, 3,  855-874</t>
  </si>
  <si>
    <t xml:space="preserve">Stages of late Paleozoic to early Mesozoic magmatism in the Song Ma belt, NW Vietnam: evidence from zircon U-Pb geochronology and Hf isotope composition</t>
  </si>
  <si>
    <t xml:space="preserve">Pham Trung Hieu, Shuang Qing Li, Yang Yu, Ngo Xuan Thanh, Le Tien Dung, Vu Le Tu, Wolfgang Siebel, Fukun Chen</t>
  </si>
  <si>
    <t xml:space="preserve">Pham Trung Hieu</t>
  </si>
  <si>
    <t xml:space="preserve">Nafosted, 105.03-2011.23</t>
  </si>
  <si>
    <t xml:space="preserve">Địa chất</t>
  </si>
  <si>
    <t xml:space="preserve">1437-3262</t>
  </si>
  <si>
    <t xml:space="preserve">https://link.springer.com/article/10.1007/s00531-016-1337-9</t>
  </si>
  <si>
    <t xml:space="preserve">Lithos</t>
  </si>
  <si>
    <t xml:space="preserve">In Press</t>
  </si>
  <si>
    <t xml:space="preserve">Geochemical constraints on the spatial distribution of recycled oceanic crust in the mantle source of late Cenozoic basalts, Vietnam</t>
  </si>
  <si>
    <t xml:space="preserve">Hoang Thi Hong Anh, Sung Hi Choi, Yongjae Yu, Pham Trung
Hieu, Nguyen Kim Hoang, Jong-Sik Ryu</t>
  </si>
  <si>
    <t xml:space="preserve">Hoang Thi Hong Anh</t>
  </si>
  <si>
    <t xml:space="preserve">Hoang Thi Hong Anh, Pham Trung Hieu, Nguyen Kim Hoang</t>
  </si>
  <si>
    <t xml:space="preserve">NRF-2016R1A2B4007113</t>
  </si>
  <si>
    <t xml:space="preserve">0024-4937</t>
  </si>
  <si>
    <t xml:space="preserve">https://www.sciencedirect.com/science/article/pii/S002449371730405X</t>
  </si>
  <si>
    <t xml:space="preserve">Wiley Interdisc. Rew: Data Mining and Knowledge Discovery</t>
  </si>
  <si>
    <t xml:space="preserve">Volume 7(4) (2017)</t>
  </si>
  <si>
    <t xml:space="preserve"> A survey of itemset mining</t>
  </si>
  <si>
    <t xml:space="preserve">Philippe Fournier-Viger, Jerry Chun-Wei Lin , Ji Bay Vo, Truong Chi Tin, Ji Zhang, Hoai Bac Le</t>
  </si>
  <si>
    <t xml:space="preserve">Hoai Bac Le</t>
  </si>
  <si>
    <t xml:space="preserve">Công nghệ Thông tin</t>
  </si>
  <si>
    <t xml:space="preserve">International Journal of Hydrogen Energy</t>
  </si>
  <si>
    <t xml:space="preserve">Volume 43 (1), pp.341-353</t>
  </si>
  <si>
    <t xml:space="preserve">Robust model for optimization of forming process for metallic bipolar plates of cleaner energy production system</t>
  </si>
  <si>
    <t xml:space="preserve">Y. Huang, A. Garg, S. Asghari, Xiong bin Peng, My Loan Phung Le</t>
  </si>
  <si>
    <t xml:space="preserve">A. Garg</t>
  </si>
  <si>
    <t xml:space="preserve">My Loan Phung Le</t>
  </si>
  <si>
    <t xml:space="preserve">II.Bài báo trên tạp chí Quốc tế thuộc danh sách ESCI</t>
  </si>
  <si>
    <t xml:space="preserve">Informatic </t>
  </si>
  <si>
    <t xml:space="preserve">Vol 41, No 2, pp. 149–158</t>
  </si>
  <si>
    <t xml:space="preserve">Persons-In-Places: a Deep Features Based Approach for Searching a Specific Person in a Specific Location</t>
  </si>
  <si>
    <t xml:space="preserve">Vinh-Tiep Nguyen, Thanh Duc Ngo, Minh-Triet Tran, Duy-Dinh Le, Duc Anh Duong</t>
  </si>
  <si>
    <t xml:space="preserve">CNTT</t>
  </si>
  <si>
    <t xml:space="preserve">III. Bài báo trên tạp chí Quốc tế thuộc danh sách SCI-Expanded</t>
  </si>
  <si>
    <t xml:space="preserve">Applicable Analysis
</t>
  </si>
  <si>
    <t xml:space="preserve">First Online</t>
  </si>
  <si>
    <t xml:space="preserve">A note on the derivation of filter regularization operators for nonlinear evolution equations</t>
  </si>
  <si>
    <t xml:space="preserve">Doan Vuong Nguyen, Nguyen Huy Tuan, Vo Anh Khoa, Vo Van Au
</t>
  </si>
  <si>
    <t xml:space="preserve">Doan Vuong Nguyen
</t>
  </si>
  <si>
    <t xml:space="preserve">Doan Vuong Nguyen, Nguyen Huy Tuan, Vo Van Au</t>
  </si>
  <si>
    <t xml:space="preserve">IF=0,815
</t>
  </si>
  <si>
    <t xml:space="preserve">1026-7360</t>
  </si>
  <si>
    <t xml:space="preserve">http://www.tandfonline.com/doi/abs/10.1080/00036811.2016.1276176
</t>
  </si>
  <si>
    <t xml:space="preserve">Q1(Engineering)</t>
  </si>
  <si>
    <t xml:space="preserve">Nguyen Huy Tuan, Dang Duc Trong, Dinh Nguyen Duy Hai, Duong Dang Xuan Thanh
</t>
  </si>
  <si>
    <t xml:space="preserve">IF=1,002
</t>
  </si>
  <si>
    <t xml:space="preserve">1099-1476 </t>
  </si>
  <si>
    <t xml:space="preserve">http://onlinelibrary.wiley.com/doi/10.1002/mma.4284/abstract
</t>
  </si>
  <si>
    <t xml:space="preserve">Results in Mathematics</t>
  </si>
  <si>
    <t xml:space="preserve">71 (1) (2017) 251-281. </t>
  </si>
  <si>
    <t xml:space="preserve">On Nonlinear Integrodifferential Equations in Two Variables</t>
  </si>
  <si>
    <t xml:space="preserve">Pham Hong Danh, Huynh Thi Hoang Dung, Nguyen Thanh Long, Le Thi Phuong Ngoc</t>
  </si>
  <si>
    <t xml:space="preserve">Nguyen Thanh Long</t>
  </si>
  <si>
    <t xml:space="preserve">1422-6383</t>
  </si>
  <si>
    <t xml:space="preserve">http://link.springer.com/article/10.1007/s00025-015-0508-5</t>
  </si>
  <si>
    <t xml:space="preserve">Filomat</t>
  </si>
  <si>
    <t xml:space="preserve">31 (6) (2017) 1755-1767.</t>
  </si>
  <si>
    <t xml:space="preserve">An N-order iterative scheme for a nonlinear wave equation containing a nonlocal term</t>
  </si>
  <si>
    <t xml:space="preserve">Le Thi Phuong Ngoc, Bui Minh Tri, Nguyen Thanh Long</t>
  </si>
  <si>
    <t xml:space="preserve">0354-5180</t>
  </si>
  <si>
    <t xml:space="preserve">http://journal.pmf.ni.ac.rs/filomat/index.php/filomat/article/view/2712</t>
  </si>
  <si>
    <t xml:space="preserve">Lithuanian Mathematical Journal</t>
  </si>
  <si>
    <t xml:space="preserve">57 (1) (2017) 80-108. </t>
  </si>
  <si>
    <t xml:space="preserve">A Robin-Dirichlet problem for a nonlinear wave equation with the source term containing a nonlinear integral</t>
  </si>
  <si>
    <t xml:space="preserve">Nguyen Huu Nhan, Le Thi Phuong Ngoc, Tran Minh Thuyet, Nguyen Thanh Long</t>
  </si>
  <si>
    <t xml:space="preserve">0363-1672</t>
  </si>
  <si>
    <t xml:space="preserve">https://link.springer.com/article/10.1007/s10986-017-9345-4</t>
  </si>
  <si>
    <t xml:space="preserve">Applicable Analysis</t>
  </si>
  <si>
    <t xml:space="preserve">On a nonlinear heat equation with viscoelastic term associate with Robin conditions</t>
  </si>
  <si>
    <t xml:space="preserve">Le Thi Phuong Ngoc, Nguyen Van Y, Tran Minh Thuyet, Nguyen Thanh Long</t>
  </si>
  <si>
    <t xml:space="preserve">0003-6811</t>
  </si>
  <si>
    <t xml:space="preserve">http://www.tandfonline.com/doi/full/10.1080/00036811.2016.1238461</t>
  </si>
  <si>
    <t xml:space="preserve">Fixed Point Theory</t>
  </si>
  <si>
    <t xml:space="preserve">Applying a fixed point theorem of Krasnosel'skii to a nonlinear integrodifferential equations in N variables</t>
  </si>
  <si>
    <t xml:space="preserve">Le Thi Phuong Ngoc, Huynh Thi Hoang Dung, Nguyen Thanh Long</t>
  </si>
  <si>
    <t xml:space="preserve">1583-5022</t>
  </si>
  <si>
    <t xml:space="preserve">http://www.math.ubbcluj.ro/~nodeacj/index.htm</t>
  </si>
  <si>
    <t xml:space="preserve">Annales Polonici Mathematici</t>
  </si>
  <si>
    <t xml:space="preserve">Exponential decay and blow-up results for a nonlinear heat equation with a viscoelastic term and Robin conditions</t>
  </si>
  <si>
    <t xml:space="preserve">Nguyen Thanh Long, Nguyen Van Y, Le Thi Phuong Ngoc</t>
  </si>
  <si>
    <t xml:space="preserve">0066-2216</t>
  </si>
  <si>
    <t xml:space="preserve">Numerical Functional Analysis and Optimization</t>
  </si>
  <si>
    <t xml:space="preserve">Vol. 38 (9) Pages: 1173-1207.</t>
  </si>
  <si>
    <t xml:space="preserve">Existence and exponential decay of solutions for a wave equation with integral nonlocal boundary conditions of memory type</t>
  </si>
  <si>
    <t xml:space="preserve">Le Thi Phuong Ngoc, Nguyen Anh Triet, Alain Pham Ngoc Dinh, Nguyen Thanh Long</t>
  </si>
  <si>
    <t xml:space="preserve">B2017-18-04</t>
  </si>
  <si>
    <t xml:space="preserve">0.852 (2016)</t>
  </si>
  <si>
    <t xml:space="preserve">0163-0563</t>
  </si>
  <si>
    <t xml:space="preserve">http://www.tandfonline.com/eprint/bdFNN2xiHyfs8VYKKUHm/full</t>
  </si>
  <si>
    <t xml:space="preserve">BMC Bioinformatics</t>
  </si>
  <si>
    <t xml:space="preserve">10 February 2017`</t>
  </si>
  <si>
    <t xml:space="preserve">Novel Methods to Optimize Gene and Statistic Test for Evaluation - An Application for Escherichia Coli</t>
  </si>
  <si>
    <t xml:space="preserve">Tran Tuan-Anh, Le Thi Ly, Ngo Quoc Viet and Pham The Bao</t>
  </si>
  <si>
    <t xml:space="preserve">Le Thi Ly</t>
  </si>
  <si>
    <t xml:space="preserve">https://bmcbioinformatics.biomedcentral.com/articles/10.1186/s12859-017-1517-z</t>
  </si>
  <si>
    <t xml:space="preserve">Composite Structures</t>
  </si>
  <si>
    <t xml:space="preserve">Vol. 168 (2017), pp. 498-509 </t>
  </si>
  <si>
    <t xml:space="preserve">Multi-objective optimization of laminated composite beam structures using NSGA-II algorithm</t>
  </si>
  <si>
    <t xml:space="preserve">T. Vo-Duy, D. Duong-Gia, V. Ho-Huu, H.C. Vu-Do, T. Nguyen-Thoi</t>
  </si>
  <si>
    <t xml:space="preserve">http://www.sciencedirect.com/science/article/pii/S0263822316323728</t>
  </si>
  <si>
    <t xml:space="preserve">Annals of Global Analysis and Geometry</t>
  </si>
  <si>
    <t xml:space="preserve">Volume 51, Issue 4, pp 327–346</t>
  </si>
  <si>
    <t xml:space="preserve">Zero Varieties for Nevanlinna holomorphic functions on  weakly pseudoconvex domains 
of finite/infinite type in C^2</t>
  </si>
  <si>
    <t xml:space="preserve">Ly Kim Ha</t>
  </si>
  <si>
    <t xml:space="preserve">0232-704X</t>
  </si>
  <si>
    <t xml:space="preserve">https://link.springer.com/article/10.1007/s10455-016-9537-x</t>
  </si>
  <si>
    <t xml:space="preserve">Bulletin of the Korean Mathematical Society</t>
  </si>
  <si>
    <t xml:space="preserve">Vol. 54, No. 3, 993—1002</t>
  </si>
  <si>
    <t xml:space="preserve">A note on the zeros of bounded holomorphic functions weakly pseudoconvex domains of finite and infinite type in C^2</t>
  </si>
  <si>
    <t xml:space="preserve">1015-8634</t>
  </si>
  <si>
    <t xml:space="preserve">http://bkms.kms.or.kr/</t>
  </si>
  <si>
    <t xml:space="preserve">Electronic Journal of Differential Equations</t>
  </si>
  <si>
    <t xml:space="preserve">Vol. 2017 (2017), No. 176, pp. 1–8.
</t>
  </si>
  <si>
    <t xml:space="preserve">Critical case for the viscous Cahn-Hilliard equation</t>
  </si>
  <si>
    <t xml:space="preserve">Bui Le Trong Thanh</t>
  </si>
  <si>
    <t xml:space="preserve">1072-6691</t>
  </si>
  <si>
    <t xml:space="preserve">http://ejde.math.txstate.edu or http://ejde.math.unt.edu</t>
  </si>
  <si>
    <t xml:space="preserve">Nonlinear Functional Analysis and Applications</t>
  </si>
  <si>
    <t xml:space="preserve">71 (1) (2017) 251-281</t>
  </si>
  <si>
    <t xml:space="preserve">An N-order iterative scheme for a nonlinear Carrier wave equation in the annular with Robin-Dirichlet conditions</t>
  </si>
  <si>
    <t xml:space="preserve">Le Thi Phuong Ngoc, Le Huu Ky Son, Tran Minh Thuyet, Nguyen Thanh Long</t>
  </si>
  <si>
    <t xml:space="preserve">Le Thi Phuong Ngoc</t>
  </si>
  <si>
    <t xml:space="preserve">Boundary Value Problems</t>
  </si>
  <si>
    <t xml:space="preserve">Boundary Value Problems, 2017 (1) (2017) Art. 87</t>
  </si>
  <si>
    <t xml:space="preserve">Existence and asymptotic expansion of the weak solution for a wave equation with nonlinear source containing nonlocal term</t>
  </si>
  <si>
    <t xml:space="preserve">Nguyen Huu Nhan, Le Thi Phuong Ngoc, Nguyen Thanh Long</t>
  </si>
  <si>
    <t xml:space="preserve">1687 - 2762</t>
  </si>
  <si>
    <t xml:space="preserve">https://boundaryvalueproblems.springeropen.com/articles/10.1186/s13661-017-0818-5</t>
  </si>
  <si>
    <t xml:space="preserve">Positivity </t>
  </si>
  <si>
    <t xml:space="preserve">Vol. 21 (2017), 255-272</t>
  </si>
  <si>
    <t xml:space="preserve">Sensitivity analysis in constrained set-valued optimization via Studniarski derivatives</t>
  </si>
  <si>
    <t xml:space="preserve">N.L.H. Anh</t>
  </si>
  <si>
    <t xml:space="preserve">1385-1292</t>
  </si>
  <si>
    <t xml:space="preserve">https://link.springer.com/article/10.1007/s11117-016-0418-0</t>
  </si>
  <si>
    <t xml:space="preserve">Vol 72, Issue 1–2, pp 105–124</t>
  </si>
  <si>
    <t xml:space="preserve">Tangential Cauchy-Riemann equations on pseudoconvex boundaries of finite and infinite type in C2</t>
  </si>
  <si>
    <t xml:space="preserve">·         0.693</t>
  </si>
  <si>
    <t xml:space="preserve">https://link.springer.com/article/10.1007/s00025-016-0630-z</t>
  </si>
  <si>
    <t xml:space="preserve">Complex Analysis and Operator Theory</t>
  </si>
  <si>
    <t xml:space="preserve">Vol 11, Issue 6, pp 1329–1350</t>
  </si>
  <si>
    <t xml:space="preserve">Global real analyticity of the Kohn-Laplacian on pseudoconvex CR manifolds with comparable Levi form,</t>
  </si>
  <si>
    <t xml:space="preserve">1661-8254 </t>
  </si>
  <si>
    <t xml:space="preserve">Colloquium Mathematicum</t>
  </si>
  <si>
    <t xml:space="preserve">Vol. 150 (2), 187-205</t>
  </si>
  <si>
    <t xml:space="preserve">On the global Lipschitz continuity of the Bergman projection on a class of convex domains of infinite type in C2</t>
  </si>
  <si>
    <t xml:space="preserve">Ly Kim Ha </t>
  </si>
  <si>
    <t xml:space="preserve">0.555</t>
  </si>
  <si>
    <t xml:space="preserve">0010-1354</t>
  </si>
  <si>
    <t xml:space="preserve">St. Petersburg Mathematical Journal</t>
  </si>
  <si>
    <t xml:space="preserve">Vol.28 (2017), No. 5, Pages 707-717</t>
  </si>
  <si>
    <t xml:space="preserve">Free subgroups in almost subnormal subgroups of general skew linear groups</t>
  </si>
  <si>
    <t xml:space="preserve">N.K. Ngoc, M.H. Bien, B.X. Hai</t>
  </si>
  <si>
    <t xml:space="preserve">N.K. Ngoc</t>
  </si>
  <si>
    <t xml:space="preserve">N.K. Ngoc, B.X. Hai</t>
  </si>
  <si>
    <t xml:space="preserve">B2016-18-01</t>
  </si>
  <si>
    <t xml:space="preserve">0.56
(2015)
</t>
  </si>
  <si>
    <t xml:space="preserve">1547-7371 (online) 1061-0022 (print)</t>
  </si>
  <si>
    <t xml:space="preserve">http://www.ams.org/journals/spmj/2017-28-05/S1061-0022-2017-01468-5/home.html</t>
  </si>
  <si>
    <t xml:space="preserve">Algebras and Represention Theory</t>
  </si>
  <si>
    <t xml:space="preserve">Vol. 17, No. 4 (2018)
DOI: 10.1142/S021949881850072X</t>
  </si>
  <si>
    <t xml:space="preserve">Division algebras with left algebraic commutators</t>
  </si>
  <si>
    <t xml:space="preserve">M. Aaghabali, S. Akbari, M. H. Bien</t>
  </si>
  <si>
    <t xml:space="preserve">M. Aaghabali</t>
  </si>
  <si>
    <t xml:space="preserve">M. H. Bien</t>
  </si>
  <si>
    <t xml:space="preserve">0.621 (2016/2017)</t>
  </si>
  <si>
    <t xml:space="preserve">1572-9079 (online)</t>
  </si>
  <si>
    <t xml:space="preserve">https://link.springer.com/article/10.1007/s10468-017-9739-3</t>
  </si>
  <si>
    <t xml:space="preserve">Journal of Algebra and its Application</t>
  </si>
  <si>
    <t xml:space="preserve">DOI.org/10.1007/s10468-017-9739-3</t>
  </si>
  <si>
    <t xml:space="preserve">Quasi-duo differential polynomial rings</t>
  </si>
  <si>
    <t xml:space="preserve">M. H. Bien, Johan Oinert</t>
  </si>
  <si>
    <t xml:space="preserve">M. H. Bien
</t>
  </si>
  <si>
    <t xml:space="preserve">M. H. Bien
 M. H. Bien
</t>
  </si>
  <si>
    <t xml:space="preserve">0.59
(2015)
</t>
  </si>
  <si>
    <t xml:space="preserve">1793-6829 (online)
0219-4988 (print)
</t>
  </si>
  <si>
    <t xml:space="preserve">https://www.worldscientific.com/doi/abs/10.1142/S021949881850072X</t>
  </si>
  <si>
    <t xml:space="preserve">Optimization</t>
  </si>
  <si>
    <t xml:space="preserve">doi.org/10.1080/02331934.2017.1416610</t>
  </si>
  <si>
    <t xml:space="preserve">An extragradient-type method for solving nonmonotone quasi-equilibrium problems</t>
  </si>
  <si>
    <t xml:space="preserve">Nguyễn Thị Thu Vân, Jean – Jacques Strodiot, Phan Tự Vượng</t>
  </si>
  <si>
    <t xml:space="preserve">Nguyễn Thị Thu Vân</t>
  </si>
  <si>
    <t xml:space="preserve">C2015-18-01</t>
  </si>
  <si>
    <t xml:space="preserve">0.943 (2016)</t>
  </si>
  <si>
    <t xml:space="preserve">0233-1934
Online ISSN:
1029-4945
</t>
  </si>
  <si>
    <t xml:space="preserve">https://doi.org/10.1080/02331934.2017.1416610</t>
  </si>
  <si>
    <t xml:space="preserve"> Journal of Nanoscience and Nanotechnology</t>
  </si>
  <si>
    <t xml:space="preserve">Volume 17, Number 12, pp. 9192-9197(6)</t>
  </si>
  <si>
    <t xml:space="preserve">Enhanced Photocatalytic Activity of TiO2 Nanotubes with Acid Treatments</t>
  </si>
  <si>
    <t xml:space="preserve">Le, Thi Ngoc Tu, Luu, Dac Ngoc Son, Ngo, Quang Minh ,Vu, Thi Hanh Thu</t>
  </si>
  <si>
    <t xml:space="preserve">Le, Thi Ngoc Tu</t>
  </si>
  <si>
    <t xml:space="preserve">Vu, Thi Hanh Thu</t>
  </si>
  <si>
    <t xml:space="preserve">C2016-18-02</t>
  </si>
  <si>
    <t xml:space="preserve">Vật liệu nano</t>
  </si>
  <si>
    <t xml:space="preserve">1533-4880</t>
  </si>
  <si>
    <t xml:space="preserve">[ http://www.ingentaconnect.com/contentone/asp/jnn/2017/00000017/00000012/art00073]</t>
  </si>
  <si>
    <t xml:space="preserve">Journal of Photochemistry and Photobiology A: Chemistry  </t>
  </si>
  <si>
    <t xml:space="preserve">349,100-107</t>
  </si>
  <si>
    <t xml:space="preserve">The characteristics  of IGZO/ZnO/Cu2O:Na  thin  film  solar  cells  fabricated by  DC  magnetron  sputtering  method</t>
  </si>
  <si>
    <t xml:space="preserve">Nguyen Huu Ke,  Phan Thi Kieu Loan,Dao Anh Tuan, Huynh Thanh Dat,Cao Vinh Tran,Le Vu Tuan Hung</t>
  </si>
  <si>
    <t xml:space="preserve">Nguyen Huu Ke,</t>
  </si>
  <si>
    <t xml:space="preserve">Pin mặt trời màng mỏng</t>
  </si>
  <si>
    <t xml:space="preserve">Continental Shelf Research</t>
  </si>
  <si>
    <t xml:space="preserve">147, 78-90, 2017. 2, 2017</t>
  </si>
  <si>
    <t xml:space="preserve">Asymmetric progradation of a coastal mangrove forest controlled by combined fluvial and marine influence, Cù Lao Dung, Vietnam</t>
  </si>
  <si>
    <t xml:space="preserve">Aaron Fricke, Charles Nittrouer, Andrea Ogston, Hong Phuoc Vo-Luong </t>
  </si>
  <si>
    <t xml:space="preserve">Hong Phuoc Vo-Luong </t>
  </si>
  <si>
    <t xml:space="preserve">Hải dương học</t>
  </si>
  <si>
    <t xml:space="preserve">0278-4343</t>
  </si>
  <si>
    <t xml:space="preserve">http://www.sciencedirect.com/science/article/pii/S0278434316305428?via%3Dihub</t>
  </si>
  <si>
    <t xml:space="preserve">147, 144-154, 2017. 2, 2017</t>
  </si>
  <si>
    <t xml:space="preserve">Temporal patterns in species zonation in a mangrove forest in the Mekong Delta, Vietnam, using a time series of Landsat imagery</t>
  </si>
  <si>
    <t xml:space="preserve">Eric Bullock, Curtis Woodcock, Sergio Fagherazzi, William Nardin, Hong Phuoc Vo-Luong, Hoang Phong Nguyen</t>
  </si>
  <si>
    <t xml:space="preserve">Hong Phuoc Vo-Luong, Hoang Phong Nguyen</t>
  </si>
  <si>
    <t xml:space="preserve">https://www.sciencedirect.com/science/article/pii/S0278434316304769</t>
  </si>
  <si>
    <t xml:space="preserve">ChemistrySelect</t>
  </si>
  <si>
    <t xml:space="preserve">2, 571-575</t>
  </si>
  <si>
    <t xml:space="preserve">Greener Friedel-Crafts Acylation Using Microwave-Enhanced Reactivity of Bismuth Triflate in the Friedel-Crafts Benzoylation of Aromatic Compounds with Benzoic Anhydride</t>
  </si>
  <si>
    <t xml:space="preserve">Tran Phuong Hoang
Nguyen, Hai Truong
Hansen, Poul Erik
Le, Thach Ngoc
</t>
  </si>
  <si>
    <t xml:space="preserve">Tran, Phuong Hoang</t>
  </si>
  <si>
    <t xml:space="preserve">Tran, Phuong Hoang
Nguyen, Hai Truong
Hansen, Poul Erik
Le, Thach Ngoc
</t>
  </si>
  <si>
    <t xml:space="preserve">C2016-18-21</t>
  </si>
  <si>
    <t xml:space="preserve">2365-6549</t>
  </si>
  <si>
    <t xml:space="preserve">http://onlinelibrary.wiley.com/doi/10.1002/slct.201601681/abstract</t>
  </si>
  <si>
    <t xml:space="preserve">10.1016/j.arabjc.2017.04.008</t>
  </si>
  <si>
    <t xml:space="preserve">Magnetically recoverable γ-Fe2O3 nanoparticles as a highly active catalyst for Friedel-Crafts benzoylation reaction under ultrasound irradiation</t>
  </si>
  <si>
    <t xml:space="preserve">Phuong Hoang Tran, Thuy-Duy Thi Nguyen, Tram-Anh Thi Tu, and Thach Ngoc Le</t>
  </si>
  <si>
    <t xml:space="preserve">Tram-Anh Thi Tu, Thach Ngoc Le</t>
  </si>
  <si>
    <t xml:space="preserve">http://www.sciencedirect.com/science/article/pii/S1878535217300758</t>
  </si>
  <si>
    <t xml:space="preserve">27, 2902–2906</t>
  </si>
  <si>
    <t xml:space="preserve">Phytochemical and cytotoxic studies on the leaves of Calotropis gigantea</t>
  </si>
  <si>
    <t xml:space="preserve">Khang Duy Huu Nguyen, Phu Hoang Dang, Hai Xuan Nguyen, Mai Thanh Thi Nguyen, Suresh Awale, Nhan Trung Nguyen</t>
  </si>
  <si>
    <t xml:space="preserve">Khang Duy Huu Nguyen, Phu Hoang Dang, Hai Xuan Nguyen, Mai Thanh Thi Nguyen, Nhan Trung Nguyen</t>
  </si>
  <si>
    <t xml:space="preserve">HCTN-Hóa dược</t>
  </si>
  <si>
    <t xml:space="preserve">Fitoterapia</t>
  </si>
  <si>
    <t xml:space="preserve">118, 126–131</t>
  </si>
  <si>
    <t xml:space="preserve">Xanthones from the twigs of Garcinia oblongifolia and their anti-diabetic activity</t>
  </si>
  <si>
    <t xml:space="preserve">Binh T. D. Trinh, Tam T. Quach, Dung N. Bui, Dan Staerk, Lien-Hoa D. Nguyen, Anna K. Jäger</t>
  </si>
  <si>
    <t xml:space="preserve">Binh T. D. Trinh</t>
  </si>
  <si>
    <t xml:space="preserve">Binh T. D. Trinh, Tam T. Quach, Dung N. Bui, Lien-Hoa D. Nguyen</t>
  </si>
  <si>
    <t xml:space="preserve">Tự lo kinh phí</t>
  </si>
  <si>
    <t xml:space="preserve">0367326X</t>
  </si>
  <si>
    <t xml:space="preserve">http://www.sciencedirect.com/science/article/pii/S0367326X17301855</t>
  </si>
  <si>
    <t xml:space="preserve">Le, H. M.; Bui, V. Q.; Hoang Tran, P.; Pham-Tran, N.-N.; Kawazoe, Y.; Nguyen-Manh, D.</t>
  </si>
  <si>
    <t xml:space="preserve">Le, H. M.</t>
  </si>
  <si>
    <t xml:space="preserve">Hoang Tran, P.; Pham-Tran, N.-N.; </t>
  </si>
  <si>
    <t xml:space="preserve">http://www.sciencedirect.com/science/article/pii/S0009261416308892</t>
  </si>
  <si>
    <t xml:space="preserve">Natural Product Research</t>
  </si>
  <si>
    <t xml:space="preserve">31 (15), 1733–1738</t>
  </si>
  <si>
    <t xml:space="preserve">New naphthalene derivative from leaves of the Cassia grandis L.</t>
  </si>
  <si>
    <t xml:space="preserve">Pham Thi Nhat Trinh, Ngo Quoc Luan, Mai Dinh Tri, Vu Duy Khanh, Nguyen Huu An, Phan Nhat Minh, Pham Ngoc An, Nguyen Thi Le Thuy, Nguyen Kim Phi Phung, Le Tien Dung</t>
  </si>
  <si>
    <t xml:space="preserve">Pham Thi Nhat Trinh</t>
  </si>
  <si>
    <t xml:space="preserve">Nguyen Kim Phi Phung</t>
  </si>
  <si>
    <t xml:space="preserve">https://www.ncbi.nlm.nih.gov/pubmed/28278658</t>
  </si>
  <si>
    <t xml:space="preserve">pp1-10</t>
  </si>
  <si>
    <t xml:space="preserve">Thi Thao Dinh, To Quyen Nguyen, Gia Co Quan, Vo Dong Nghi Nguyen,
Hon Quoc Tran, Tien Khoa Le</t>
  </si>
  <si>
    <t xml:space="preserve">Thi Thao Dinh</t>
  </si>
  <si>
    <t xml:space="preserve">12, 925-927</t>
  </si>
  <si>
    <t xml:space="preserve">Moracin VN, a new tyrosinase and xanthine oxidase inhibitor from the woods of Artocarpus heterophyllus</t>
  </si>
  <si>
    <t xml:space="preserve">Tho Huu Le, Hai Xuan Nguyen, Truong Van Nhat Do, Phu Hoang Dang, Nhan Trung Nguyen, Mai Thanh Thi Nguyen.</t>
  </si>
  <si>
    <t xml:space="preserve">Tho Huu Le</t>
  </si>
  <si>
    <t xml:space="preserve">Pharmacology</t>
  </si>
  <si>
    <t xml:space="preserve">https://www.researchgate.net/publication/315360709_Moracin_VN_A_New_Tyrosinase_and_Xanthine_Oxidase_Inhibitor_from_the_Woods_of_Artocarpus_heterophyllus</t>
  </si>
  <si>
    <t xml:space="preserve">Natural Product Communication</t>
  </si>
  <si>
    <t xml:space="preserve">A New Glycoside and in vitro Evalution of α-Glucosidase inhibitory activity of constituents of the mangrove Lumnitzera racemose</t>
  </si>
  <si>
    <t xml:space="preserve">Nguyen H. Phuong, Nguyen T. L. Thuy, Nguyen T. Duc, Nguyen T. A. Tuyet, Nguyen T. T. Mai, Nguyen K. P. Phung.</t>
  </si>
  <si>
    <t xml:space="preserve">Nguyen H. Phuong,</t>
  </si>
  <si>
    <t xml:space="preserve">Nguyen T. T. Mai, Nguyen K. P. Phung.</t>
  </si>
  <si>
    <t xml:space="preserve">Journal of Ethnopharmacology</t>
  </si>
  <si>
    <t xml:space="preserve">Willughbeia cochinchinensis ameliorates scopolamine-induced deficits in memory, spatial learning, and object recognition in rodents.</t>
  </si>
  <si>
    <t xml:space="preserve">Mao Van Can, Anh Hai Tran, Dam Minh Pham, Bao Quoc Dinh, Quan Van Le, Ba Van Nguyen, Mai Thanh Thi Nguyen, Hai Xuan Nguyen, Nhan Trung Nguyen, Hisao Nishijo.</t>
  </si>
  <si>
    <t xml:space="preserve">Mao Van Can</t>
  </si>
  <si>
    <t xml:space="preserve">Nguyen, Mai Thanh Thi Nguyen, Hai Xuan Nguyen, Nhan Trung Nguyen</t>
  </si>
  <si>
    <t xml:space="preserve">0378-8741</t>
  </si>
  <si>
    <t xml:space="preserve">https://www.ncbi.nlm.nih.gov/pubmed/28652013</t>
  </si>
  <si>
    <t xml:space="preserve">2044-4753</t>
  </si>
  <si>
    <t xml:space="preserve">http://pubs.rsc.org/en/content/articlelanding/2016/ra/c6ra03551e#!divAbstract </t>
  </si>
  <si>
    <t xml:space="preserve">DOI: 10.1080/14786419.2017.1399391</t>
  </si>
  <si>
    <t xml:space="preserve">A new bischromanone from the stems of Semecarpus caudata</t>
  </si>
  <si>
    <t xml:space="preserve">Phu H. Dang, Tinh T. Nguyen, Tho H. Le, Hai X. Nguyen, Mai T. T. Nguyen, Nhan T. Nguyen</t>
  </si>
  <si>
    <t xml:space="preserve">Phu H. Dang</t>
  </si>
  <si>
    <t xml:space="preserve">Phu H. Dang, Tinh T. Nguyen, Tho H. Le, Hai X. Nguyen, Mai T. T. Nguye, Nhan T. Nguyen</t>
  </si>
  <si>
    <t xml:space="preserve">C2016-18-13</t>
  </si>
  <si>
    <t xml:space="preserve">1478-6419</t>
  </si>
  <si>
    <t xml:space="preserve">http://www.tandfonline.com/doi/full/10.1080/14786419.2017.1399391 </t>
  </si>
  <si>
    <t xml:space="preserve">Phytochemistry Letters</t>
  </si>
  <si>
    <t xml:space="preserve">20,  119–122</t>
  </si>
  <si>
    <t xml:space="preserve">Two new compounds and α-glucosidase inhibitors from the leaves of Bidens pilosa L.</t>
  </si>
  <si>
    <t xml:space="preserve">Truong Van Nguyen Thien, Vi Ha Thi Huynh, Loan Kieu Thi Vo, Nhan Trong Tran, Thuat My Luong, Tho Huu Le, Toan Phan Duc, Quang Ton That</t>
  </si>
  <si>
    <t xml:space="preserve">1874-3900 (Web Ed)</t>
  </si>
  <si>
    <t xml:space="preserve">http://www.sciencedirect.com/science/article/pii/S1874390017300903</t>
  </si>
  <si>
    <t xml:space="preserve">Journal of Molecular Modeling</t>
  </si>
  <si>
    <t xml:space="preserve">23(10): p. 282</t>
  </si>
  <si>
    <t xml:space="preserve">A CASSCF/CASPT2 investigation on electron detachments from ScSin− (n = 4–6) clusters</t>
  </si>
  <si>
    <t xml:space="preserve">Minh Thao Nguyen, Quoc Tri Tran, Van Tan Tran</t>
  </si>
  <si>
    <t xml:space="preserve">Van Tan Tran</t>
  </si>
  <si>
    <t xml:space="preserve">Minh Thao Nguyen</t>
  </si>
  <si>
    <t xml:space="preserve">0948-5023</t>
  </si>
  <si>
    <t xml:space="preserve">https://link.springer.com/article/10.1007/s00894-017-3461-2</t>
  </si>
  <si>
    <t xml:space="preserve">The Journal of Physical Chemistry A</t>
  </si>
  <si>
    <t xml:space="preserve">121(40): p. 7787-7796</t>
  </si>
  <si>
    <t xml:space="preserve">Computational Investigation of the Geometrical and Electronic Structures of VGen–/0 (n = 1–4) Clusters by Density Functional Theory and Multiconfigurational CASSCF/CASPT2 Method</t>
  </si>
  <si>
    <t xml:space="preserve">Van Tan Tran, Minh Thao Nguyen, Quoc Tri Tran</t>
  </si>
  <si>
    <t xml:space="preserve">1089-5639</t>
  </si>
  <si>
    <t xml:space="preserve">Chemical Physic Letters</t>
  </si>
  <si>
    <t xml:space="preserve">690(Supplement C): p. 140-146</t>
  </si>
  <si>
    <t xml:space="preserve">A new interpretation of the photoelectron spectrum of VSi4− cluster by density functional theory and multiconfigurational CASSCF/CASPT2 calculations</t>
  </si>
  <si>
    <t xml:space="preserve">Van Tan Tran, Xuan Mai Thi Tran, Minh Thao Nguyen, Huu Tho Nguyen, Quoc Tri Tran</t>
  </si>
  <si>
    <t xml:space="preserve">Microbial cell factories</t>
  </si>
  <si>
    <t xml:space="preserve">16:130</t>
  </si>
  <si>
    <t xml:space="preserve">Development of inducer-free expression plasmids based on IPTG-inducible promoters for Bacillus subtilis</t>
  </si>
  <si>
    <t xml:space="preserve">Dinh Thi Minh Tran, Trang Thi Phuong Phan, Thanh Kieu Huynh, Ngan Thi Kim Dang,
Phuong Thi Kim Huynh, Tri Minh Nguyen, Tuom Thi Tinh Truong, Thuoc Linh Tran, Wolfgang Schumann, Hoang Duc Nguyen
</t>
  </si>
  <si>
    <t xml:space="preserve">Trần Thị Minh Định</t>
  </si>
  <si>
    <t xml:space="preserve">Dinh Thi Minh Tran, Trang Thi Phuong Phan, Thanh Kieu Huynh, Ngan Thi Kim Dang,
Phuong Thi Kim Huynh, Tri Minh Nguyen, Tuom Thi Tinh Truong, Thuoc Linh Tran,  Hoang Duc Nguyen
</t>
  </si>
  <si>
    <t xml:space="preserve">Sinh học – Công nghệ sinh học</t>
  </si>
  <si>
    <t xml:space="preserve">1475-2859</t>
  </si>
  <si>
    <t xml:space="preserve">https://microbialcellfactories.biomedcentral.com/articles/10.1186/s12934-017-0747-0</t>
  </si>
  <si>
    <t xml:space="preserve">Cytotechnology</t>
  </si>
  <si>
    <t xml:space="preserve">69,5, 801–814
doi: 10.1007/s10616-017-0095-2</t>
  </si>
  <si>
    <t xml:space="preserve">Extracellular vesicles of ETV2 transfected fibroblasts stimulate endothelial cells and improve neovascularization in a murine model of hindlimb ischemia</t>
  </si>
  <si>
    <t xml:space="preserve">Phuc Van Pham, Ngoc Bich Vu, Thuy Thi- Thanh Dao, Ha Thi - Ngan Le, Lan Thi Phi, Oanh Thuy Huynh, Mai Thi- Hoang Truong, Oanh Thi - Kieu Nguyen, Ngoc Kim Phan</t>
  </si>
  <si>
    <t xml:space="preserve">CNSH &amp; Khoa học Y sinh</t>
  </si>
  <si>
    <t xml:space="preserve">0920-9069</t>
  </si>
  <si>
    <t xml:space="preserve">https://link.springer.com/article/10.1007%2Fs10616-017-0095-2</t>
  </si>
  <si>
    <t xml:space="preserve">Advances in Experimental Medicine and Biology</t>
  </si>
  <si>
    <t xml:space="preserve">DOI 10.1007/5584_2017_63</t>
  </si>
  <si>
    <t xml:space="preserve">Allogeneic Adipose-Derived Mesenchymal Stem Cell Transplantation Enhances the Expression of Angiogenic Factors in a Mouse Acute Hindlimb Ischemic Model</t>
  </si>
  <si>
    <t xml:space="preserve">Ngoc Bich Vu, Ha Thi -Ngan Le, Thuy Thi-Thanh Dao, Lan Thi Phi, Ngoc Kim Phan, and Van Thanh Ta</t>
  </si>
  <si>
    <t xml:space="preserve">Ngoc Bich Vu</t>
  </si>
  <si>
    <t xml:space="preserve">Ngoc Bich Vu, Ha Thi -Ngan Le, Thuy Thi-Thanh Dao, Lan Thi Phi, Ngoc Kim Phan</t>
  </si>
  <si>
    <t xml:space="preserve">0065-2598</t>
  </si>
  <si>
    <t xml:space="preserve">https://link.springer.com/chapter/10.1007/5584_2017_63</t>
  </si>
  <si>
    <t xml:space="preserve">DOI 10.1007/5584_2017_127</t>
  </si>
  <si>
    <t xml:space="preserve">Intravenous infusion of human adipose tissue derived mesenchymal stem cells to treat type 1 diabetic mellitus in mice: An evaluation of grafted cell doses</t>
  </si>
  <si>
    <t xml:space="preserve">Loan Thi Tung Dang, Anh Nguyen Tu Bui, Cong Le Thanh Nguyen, Nhat Chau Truong, Anh Thi Van Bui, Ngoc Phan Kim, Kiet Dinh Truong, Phuc Van Pham</t>
  </si>
  <si>
    <t xml:space="preserve">Loan Thi Tung Dang</t>
  </si>
  <si>
    <t xml:space="preserve">Loan Thi Tung Dang, Anh Nguyen Tu Bui, Cong Le Thanh Nguyen, Nhat Chau Truong, Anh Thi Van Bui, Ngoc Phan Kim, Phuc Van Pham</t>
  </si>
  <si>
    <t xml:space="preserve">C2016-18-18</t>
  </si>
  <si>
    <t xml:space="preserve">https://link.springer.com/chapter/10.1007%2F5584_2017_127</t>
  </si>
  <si>
    <t xml:space="preserve">OncoTargets and Therapy</t>
  </si>
  <si>
    <t xml:space="preserve">Hopea odorata extract inhibits hepatocellular carcinoma via induction of caspase-dependent apoptosis</t>
  </si>
  <si>
    <t xml:space="preserve">Sinh Truong Nguyen, Linh Khanh Huynh, Huyen Thi-Lam Nguyen, Nguyen Thi Thanh Mai, Nguyen Trung Nhan, Nguyen Xuan Hai, Ngoc Kim Phan, Kiet Truong Dinh, Phuc Van Pham</t>
  </si>
  <si>
    <t xml:space="preserve">Sinh Truong Nguyen</t>
  </si>
  <si>
    <t xml:space="preserve">Sinh Truong Nguyen, Huyen Thi-Lam Nguyen, Nguyen Thi Thanh Mai, Nguyen Trung Nhan, Nguyen Xuan Hai, Ngoc Kim Phan, Phuc Van Pham</t>
  </si>
  <si>
    <t xml:space="preserve">2.61</t>
  </si>
  <si>
    <t xml:space="preserve">1178-6930</t>
  </si>
  <si>
    <t xml:space="preserve">Minerva Biotecnologica</t>
  </si>
  <si>
    <t xml:space="preserve">10.23736/S1120-4826.17.02351-5 </t>
  </si>
  <si>
    <t xml:space="preserve">Stem cell-derived exosome transplantation as a new cell-free therapy for liver regeneration</t>
  </si>
  <si>
    <t xml:space="preserve">0.25</t>
  </si>
  <si>
    <t xml:space="preserve">1120-4826</t>
  </si>
  <si>
    <t xml:space="preserve">Advances in Experiment al Medicine and Biology
Vol 1: Stem Cells: Biology &amp; Engineering in Sept,2017</t>
  </si>
  <si>
    <t xml:space="preserve">doi: 10.1007/5584_2017_63</t>
  </si>
  <si>
    <t xml:space="preserve">Allogeneic Adipose-Derived Mesenchymal Stem Cell Transplantation Enhances the Expression of Angiogenic Factors in a Mouse Acute Hindlimb Ischemic Mode</t>
  </si>
  <si>
    <t xml:space="preserve">Ngoc Bich Vu, Ha Thi- Ngan Le, Thuy Thi-Thanh Dao, Lan Thi Phi, Ngoc Kim Phan, Van Thanh Ta</t>
  </si>
  <si>
    <t xml:space="preserve">Vu NB, Le HT, Dao TT, Phi LT, Phan NK</t>
  </si>
  <si>
    <t xml:space="preserve">T2016-20</t>
  </si>
  <si>
    <t xml:space="preserve">Process Biochemistry</t>
  </si>
  <si>
    <t xml:space="preserve">188–194, 54 </t>
  </si>
  <si>
    <t xml:space="preserve">The free radical scavenging and anti-inflammatory activities of gallate-chitooligosaccharides in human lung epithelial A549 cells. </t>
  </si>
  <si>
    <t xml:space="preserve">Thanh-Sang Vo, Dai-Hung Ngo, Long Giang Bach, Dai- Nghiep Ngo*, Se-Kwon Kim.</t>
  </si>
  <si>
    <t xml:space="preserve">Dai- Nghiep Ngo</t>
  </si>
  <si>
    <t xml:space="preserve">1359-5113</t>
  </si>
  <si>
    <t xml:space="preserve">Zootaxa</t>
  </si>
  <si>
    <t xml:space="preserve">4243(3):544-564</t>
  </si>
  <si>
    <t xml:space="preserve">A new species of Leptolalax (Anura: Megophryidae) from northern Vietnam</t>
  </si>
  <si>
    <t xml:space="preserve">Jodi Rowley, Dau Quang Vinh, Le Thi Thuy Duong, Hoang Duc Huy, Nguyen Thien Tao</t>
  </si>
  <si>
    <t xml:space="preserve">Le Thi Thuy Duong, Hoang Duc Huy</t>
  </si>
  <si>
    <t xml:space="preserve">Sinh lý thực vật</t>
  </si>
  <si>
    <t xml:space="preserve">0,994</t>
  </si>
  <si>
    <t xml:space="preserve">Marine Pollution Bulletin.</t>
  </si>
  <si>
    <t xml:space="preserve">114: 1141–1151</t>
  </si>
  <si>
    <t xml:space="preserve">Ecological risk assessment of a coastal zone in Southern Vietnam: Spatial distribution and content of heavy metals in water and surface sediments of the Thi Vai Estuary and Can Gio Mangrove Forest.</t>
  </si>
  <si>
    <t xml:space="preserve">Costa-Boddeker, S., Hoelzmann, P., Le, X.T., Hoang, D.H., Nguyen, H.A., Richter, O. and Schwalb, A.</t>
  </si>
  <si>
    <t xml:space="preserve">Lê Xuân Thuyên, Hoàng Đức Huy</t>
  </si>
  <si>
    <t xml:space="preserve">4,3</t>
  </si>
  <si>
    <t xml:space="preserve">BMC Complementary and Alternative Medicine</t>
  </si>
  <si>
    <t xml:space="preserve">2017, 17:522</t>
  </si>
  <si>
    <t xml:space="preserve">Nam Dia long, a Vietnamese folk formula, induces apoptosis in MCF-7 cells through various mechanisms of action</t>
  </si>
  <si>
    <t xml:space="preserve">My-Nuong Thi Nguyen and Thuy-Duong Ho-Huynh</t>
  </si>
  <si>
    <t xml:space="preserve">https://bmccomplementalternmed.biomedcentral.com/articles/10.1186/s12906-017-2027-2</t>
  </si>
  <si>
    <t xml:space="preserve">46:3345-3352</t>
  </si>
  <si>
    <t xml:space="preserve">Surface Functionalization of WO3 Thin Films with (3-Aminopropyl) triethoxysilane and Succinic Anhydride</t>
  </si>
  <si>
    <t xml:space="preserve">Ta Thi Kieu Hanh</t>
  </si>
  <si>
    <t xml:space="preserve">Ta Thi Kieu Hanh, Tran Nhat Quang Minh, Pham Kim Ngoc, Phan Bach Thang</t>
  </si>
  <si>
    <t xml:space="preserve">https://link.springer.com/article/10.1007/s11664-017-5408-x</t>
  </si>
  <si>
    <t xml:space="preserve">Volume 46, Issue 6, pp 3654–3659</t>
  </si>
  <si>
    <t xml:space="preserve">Dielectric Metal-Based Multilayers for Surface Plasmon Resonance with Enhanced Quality Factor of the Plasmonic Waves</t>
  </si>
  <si>
    <t xml:space="preserve">Nhu Hoa Thi Tran, Bach Thang Phan, Won Jung Yoon, Sungwon Khym and Heongkyu Ju</t>
  </si>
  <si>
    <t xml:space="preserve">Nhu Hoa Thi Tran</t>
  </si>
  <si>
    <t xml:space="preserve">0361-5236</t>
  </si>
  <si>
    <t xml:space="preserve">https://link.springer.com/article/10.1007/s11664-017-5375-2</t>
  </si>
  <si>
    <t xml:space="preserve">46, 6, 3285</t>
  </si>
  <si>
    <t xml:space="preserve">Effect of post–annealing processes onfilamentary–based resistive switching mechanism of chromium oxide thin films</t>
  </si>
  <si>
    <t xml:space="preserve">Ngoc Kim Pham, Kieu Hanh Thi Ta, Vinh Cao Tran, Van Hieu Le,  Bach Thang Phan</t>
  </si>
  <si>
    <t xml:space="preserve">0361-5237</t>
  </si>
  <si>
    <t xml:space="preserve">https://link.springer.com/article/10.1007/s11664-016-5263-1</t>
  </si>
  <si>
    <t xml:space="preserve">Fire and Materials</t>
  </si>
  <si>
    <t xml:space="preserve">41(7), 857-863</t>
  </si>
  <si>
    <t xml:space="preserve">Effect of intumescent compositions on flammable properties of ethylene vinyl acetate and polypropylene</t>
  </si>
  <si>
    <t xml:space="preserve">Thanh Kieu Giang, Dong Quy Hoang, Jinhwan Kim</t>
  </si>
  <si>
    <t xml:space="preserve">Dong Quy Hoang</t>
  </si>
  <si>
    <t xml:space="preserve">0308-0501</t>
  </si>
  <si>
    <t xml:space="preserve">http://onlinelibrary.wiley.com/doi/10.1002/fam.2436/abstract</t>
  </si>
  <si>
    <t xml:space="preserve">Journal of Chemistry</t>
  </si>
  <si>
    <t xml:space="preserve">6836375, </t>
  </si>
  <si>
    <t xml:space="preserve">Synthesis of gold nanoparticles stabilized in dextran solution by gamma Co-60 ray irradiation and preparation of gold nanoparticles/dextran powder</t>
  </si>
  <si>
    <t xml:space="preserve">Phan Ha Nu Diem, Doan Thi Thu Thao, Dang Van Phu, Nguyen Ngoc Duy, Hoang Thi Dong Quy, Tran Thai Hoa, Nguyen Quoc Hien</t>
  </si>
  <si>
    <t xml:space="preserve">Phan Ha Nu Diem</t>
  </si>
  <si>
    <t xml:space="preserve">2090-9063</t>
  </si>
  <si>
    <t xml:space="preserve">https://www.hindawi.com/journals/jchem/aip/6836375/</t>
  </si>
  <si>
    <t xml:space="preserve">Green Processing and Synthesis</t>
  </si>
  <si>
    <t xml:space="preserve">Vol. 6 (5), 461-468</t>
  </si>
  <si>
    <t xml:space="preserve">Preparation, characterization, and antioxidant
activity of water soluble oligochitosan
</t>
  </si>
  <si>
    <t xml:space="preserve">Ngoc Thuy Nguyen, Dong Quy Hoang, Ngoc Duy Nguyen, Quoc Hien Nguyen and Dai Hai Nguyen</t>
  </si>
  <si>
    <t xml:space="preserve">C2016-18-09</t>
  </si>
  <si>
    <t xml:space="preserve">2191-9542</t>
  </si>
  <si>
    <t xml:space="preserve">DOI: https://doi.org/10.1515/gps-2016-0126</t>
  </si>
  <si>
    <t xml:space="preserve">17, 1-7</t>
  </si>
  <si>
    <r>
      <rPr>
        <sz val="10"/>
        <color rgb="FF000000"/>
        <rFont val="Times New Roman"/>
        <family val="1"/>
      </rPr>
      <t xml:space="preserve">The fabrication of the antibacterial paste based on TiO</t>
    </r>
    <r>
      <rPr>
        <vertAlign val="subscript"/>
        <sz val="10"/>
        <color rgb="FF000000"/>
        <rFont val="Times New Roman"/>
        <family val="1"/>
      </rPr>
      <t xml:space="preserve">2</t>
    </r>
    <r>
      <rPr>
        <sz val="10"/>
        <color rgb="FF000000"/>
        <rFont val="Times New Roman"/>
        <family val="1"/>
      </rPr>
      <t xml:space="preserve"> nanotubes and Ag nanoparticles-loaded TiO</t>
    </r>
    <r>
      <rPr>
        <vertAlign val="subscript"/>
        <sz val="10"/>
        <color rgb="FF000000"/>
        <rFont val="Times New Roman"/>
        <family val="1"/>
      </rPr>
      <t xml:space="preserve">2</t>
    </r>
    <r>
      <rPr>
        <sz val="10"/>
        <color rgb="FF000000"/>
        <rFont val="Times New Roman"/>
        <family val="1"/>
      </rPr>
      <t xml:space="preserve"> nanotubes powders</t>
    </r>
  </si>
  <si>
    <t xml:space="preserve">Phạm Văn Việt, Nguyễn Chánh Trung, Phạm Minh Nhựt, Lê Văn Hiếu và Cao Minh Thì</t>
  </si>
  <si>
    <t xml:space="preserve">Phạm Văn việt</t>
  </si>
  <si>
    <t xml:space="preserve">Phạm Văn Việt, Nguyễn Chánh Trung, Lê Văn Hiếu</t>
  </si>
  <si>
    <t xml:space="preserve">0.962</t>
  </si>
  <si>
    <t xml:space="preserve">Print ISSN: 1745-8080 Online ISSN: 1745-8099</t>
  </si>
  <si>
    <t xml:space="preserve">http://www.tandfonline.com/doi/full/10.1080/17458080.2017.1301685</t>
  </si>
  <si>
    <t xml:space="preserve">Science International</t>
  </si>
  <si>
    <t xml:space="preserve">Vol 29 (2),43-47</t>
  </si>
  <si>
    <t xml:space="preserve">Rapid removal of pentachlorophenol from soil by low thermal with zero valent iron</t>
  </si>
  <si>
    <t xml:space="preserve">Ngo Thi Thuan, Tran Viet Hai, To Thi Hien, Chang Moo Been</t>
  </si>
  <si>
    <t xml:space="preserve">Ngo Thi Thuan</t>
  </si>
  <si>
    <t xml:space="preserve">Ngo Thi Thuan, To Thi Hien</t>
  </si>
  <si>
    <t xml:space="preserve">Vol 182, 647-655</t>
  </si>
  <si>
    <t xml:space="preserve">Atmospheric PCDD/F concentration and source apportionment in typical rural, Agent Orange hotspots, and industrial areas in Vietnam</t>
  </si>
  <si>
    <t xml:space="preserve">Tuan Hung Ngo, To Thi Hien, Ngo Thi Thuan, Nguyen Hung Minh, Kai Hsien Chi</t>
  </si>
  <si>
    <t xml:space="preserve">Ngo Tuan Hung</t>
  </si>
  <si>
    <t xml:space="preserve">Environmental Science and Pollution Research</t>
  </si>
  <si>
    <t xml:space="preserve">24(9), 8147-8163.</t>
  </si>
  <si>
    <t xml:space="preserve">Characteristics of ammonia gas and fine particulate ammonium from two distinct urban areas: Osaka, Japan, and Ho Chi Minh City, Vietnam. </t>
  </si>
  <si>
    <t xml:space="preserve">Huy, D. H., Hien, T. T., Noro, K., &amp; Takenaka, N. </t>
  </si>
  <si>
    <t xml:space="preserve">Duong Huu Huy</t>
  </si>
  <si>
    <t xml:space="preserve">Duong Huu Huy, To Thi Hien</t>
  </si>
  <si>
    <t xml:space="preserve">La Houille Blanche</t>
  </si>
  <si>
    <t xml:space="preserve">Vol. 2017(1), pp.14-23</t>
  </si>
  <si>
    <t xml:space="preserve">Parameter uncertainty analysis for simulating streamflow in the upper Dong Nai River Bain, Vietnam</t>
  </si>
  <si>
    <t xml:space="preserve">Dao Nguyen Khoi, Vu Thi Thom, Chau Nguyen Xuan Quang, Ho Long Phi</t>
  </si>
  <si>
    <t xml:space="preserve">0018-6368</t>
  </si>
  <si>
    <t xml:space="preserve">https://doi.org/10.1051/lhb/2017003</t>
  </si>
  <si>
    <t xml:space="preserve">EURASIP Journal on Wireless Communications and Networking</t>
  </si>
  <si>
    <t xml:space="preserve">Joint source and relay precoding for generally correlated MIMO with full and partial CSIT</t>
  </si>
  <si>
    <t xml:space="preserve">Nguyễn Anh Vinh, Nguyễn Nam Trân, Nguyễn Hữu Phương</t>
  </si>
  <si>
    <t xml:space="preserve">Nguyễn Anh Vinh</t>
  </si>
  <si>
    <t xml:space="preserve">Truyền thông không dây và Mạng</t>
  </si>
  <si>
    <t xml:space="preserve">1687-1499 (Online)</t>
  </si>
  <si>
    <t xml:space="preserve">https://link.springer.com/article/10.1186/s13638-017-0826-2</t>
  </si>
  <si>
    <t xml:space="preserve">Wireless Personal Communications</t>
  </si>
  <si>
    <t xml:space="preserve">95,3, 2785-2801</t>
  </si>
  <si>
    <t xml:space="preserve">Provable Identity Based User Authentication Scheme on ECC in Multi-server Environment</t>
  </si>
  <si>
    <t xml:space="preserve">Toan-Thinh Truong, Minh-Triet Tran, Anh-Duc Duong, Isao Echizen</t>
  </si>
  <si>
    <t xml:space="preserve">Toan-Thinh Truong</t>
  </si>
  <si>
    <t xml:space="preserve">Toan-Thinh Truong, Minh-Triet Tran, Anh-Duc Duong</t>
  </si>
  <si>
    <t xml:space="preserve">Khoa học máy tính</t>
  </si>
  <si>
    <t xml:space="preserve">0.951</t>
  </si>
  <si>
    <t xml:space="preserve">0929-6212</t>
  </si>
  <si>
    <t xml:space="preserve">https://link.springer.com/article/10.1007/s11277-017-3961-5</t>
  </si>
  <si>
    <t xml:space="preserve">ACM Transactions on Asian and Low-Resource Language Information Processing (TALLIP)</t>
  </si>
  <si>
    <t xml:space="preserve">Linguistic-Relationships-Based Approach for Improving Word Alignment</t>
  </si>
  <si>
    <t xml:space="preserve"> Phuoc Tran, Dien Dinh, Tấn Lê, and Long H. B. Nguyen</t>
  </si>
  <si>
    <t xml:space="preserve"> Phuoc Tran, Dien Dinh, Tấn Lê, and Long H. B. Nguyen</t>
  </si>
  <si>
    <t xml:space="preserve">DOI: 10.1145/3133323</t>
  </si>
  <si>
    <t xml:space="preserve">Computational Intelligence and Neuroscience (CIN)</t>
  </si>
  <si>
    <t xml:space="preserve">vol. 2017, Article ID 9345969, 9 pages</t>
  </si>
  <si>
    <t xml:space="preserve">Multimodal Personal Verification Using Likelihood Ratio for the Match Score Fusion</t>
  </si>
  <si>
    <t xml:space="preserve">Long Binh Tran, Thai Hoang Le</t>
  </si>
  <si>
    <t xml:space="preserve">Thai Hoang Le</t>
  </si>
  <si>
    <t xml:space="preserve">https://www.hindawi.com/journals/cin/2017/9345969/
doi:10.1155/2017/9345969.
</t>
  </si>
  <si>
    <t xml:space="preserve">International Journal of Uncertainty
Fuzziness and Knowledge-Based Systems</t>
  </si>
  <si>
    <t xml:space="preserve"> (April 2017),  25(02), 235-265</t>
  </si>
  <si>
    <t xml:space="preserve">The Hybrid Filter Feature Selection Methods for
Improving High-Dimensional Text Categorization</t>
  </si>
  <si>
    <t xml:space="preserve">Nam, L. N. H. &amp; Quoc, H. B.</t>
  </si>
  <si>
    <t xml:space="preserve">ISSN 0218-4885</t>
  </si>
  <si>
    <t xml:space="preserve">http://www.worldscientific.com/doi/abs/10.1142/S021848851750009X</t>
  </si>
  <si>
    <t xml:space="preserve">Knowledge and Informatin System</t>
  </si>
  <si>
    <t xml:space="preserve">FCloSM, FGenSM: Two efficient algorithms for mining frequent closed and generator sequences using the local pruning strategy</t>
  </si>
  <si>
    <t xml:space="preserve">Bac Le, Hai Duong, Tin Truong, Philippe Fournier-Viger</t>
  </si>
  <si>
    <t xml:space="preserve">Bac Le</t>
  </si>
  <si>
    <t xml:space="preserve"> 2.004.</t>
  </si>
  <si>
    <t xml:space="preserve">H index 47</t>
  </si>
  <si>
    <t xml:space="preserve"> Expert Systems With Applications</t>
  </si>
  <si>
    <t xml:space="preserve">Volume 85, (2017)</t>
  </si>
  <si>
    <t xml:space="preserve">Mining top-k co-occurrence items with sequential pattern</t>
  </si>
  <si>
    <t xml:space="preserve">Tung Kieu, Bay Vo, Tuong Le, Zhi-Hong Deng, Bac Le</t>
  </si>
  <si>
    <t xml:space="preserve"> Bac Le</t>
  </si>
  <si>
    <t xml:space="preserve"> 3.928. </t>
  </si>
  <si>
    <t xml:space="preserve">H index 131</t>
  </si>
  <si>
    <t xml:space="preserve">IV. Bài báo trên tạp chí Quốc tế thuộc danh sách SSCI</t>
  </si>
  <si>
    <t xml:space="preserve">V. Bài báo trên tạp chí Quốc tế khác thuộc ISI </t>
  </si>
  <si>
    <t xml:space="preserve">Journal of Nonlinear Evolution Equations</t>
  </si>
  <si>
    <t xml:space="preserve">Vol 2016, N5, 71-92</t>
  </si>
  <si>
    <t xml:space="preserve">On the multipoint boundary value problems for IDEs</t>
  </si>
  <si>
    <t xml:space="preserve">Nguyen Dinh Phu, Nguyen Nhut Hung</t>
  </si>
  <si>
    <t xml:space="preserve">Nguyen Dinh Phu</t>
  </si>
  <si>
    <t xml:space="preserve">Vol 2017</t>
  </si>
  <si>
    <t xml:space="preserve">TiO2 nanotubes with different Ag loading to enhance visible-light photocatalytic activity</t>
  </si>
  <si>
    <t xml:space="preserve">Thi Ngoc Tu Le, Nu Quynh Trang Ton, Man Tran, Nguyen Dang Nam, and Thu Vu Thi Hanh</t>
  </si>
  <si>
    <t xml:space="preserve">Vu Thi Hanh Thu</t>
  </si>
  <si>
    <t xml:space="preserve">Thi Ngoc Tu Le, Nu Quynh Trang Ton, Man Tran, Thu Vu Thi Hanh</t>
  </si>
  <si>
    <t xml:space="preserve">Biomedical Research and Therapy</t>
  </si>
  <si>
    <t xml:space="preserve">4(1): 1062-1081</t>
  </si>
  <si>
    <t xml:space="preserve">Mesenchymal stem cells for diabetes mellitus treatment: new advances</t>
  </si>
  <si>
    <t xml:space="preserve">Loan Thi-Tung Dang, Ngoc Kim Phan, Kiet Dinh Truong</t>
  </si>
  <si>
    <t xml:space="preserve">Loan Thi-Tung Dang</t>
  </si>
  <si>
    <t xml:space="preserve">Loan Thi-Tung Dang, Ngoc Kim Phan</t>
  </si>
  <si>
    <t xml:space="preserve">DTDL.2012-G/23</t>
  </si>
  <si>
    <t xml:space="preserve">CNSH - KH Y Sinh</t>
  </si>
  <si>
    <t xml:space="preserve">http://www.bmrat.org/index.php/BMRAT/article/view/144</t>
  </si>
  <si>
    <t xml:space="preserve">Mesenchymal stem cells for diabetes mellitus treatment: new advances </t>
  </si>
  <si>
    <t xml:space="preserve">Loan T Dang; Ngoc K Phan; Kiet D Truong</t>
  </si>
  <si>
    <t xml:space="preserve">Loan T Dang</t>
  </si>
  <si>
    <t xml:space="preserve">Loan T Dang; Ngoc K Phan</t>
  </si>
  <si>
    <t xml:space="preserve">2198-4093</t>
  </si>
  <si>
    <t xml:space="preserve">4(1): 1082-1097</t>
  </si>
  <si>
    <t xml:space="preserve">Improving stem cell engraftment to enhance functional efficacy in cardiovascular disease: where are we now? </t>
  </si>
  <si>
    <t xml:space="preserve">Anh Thi Van Bui, Truc Le Buu Pham, Jitka Virag</t>
  </si>
  <si>
    <t xml:space="preserve">Anh Thi Van Bui</t>
  </si>
  <si>
    <t xml:space="preserve">Anh Thi Van Bui, Truc Le Buu Pham</t>
  </si>
  <si>
    <t xml:space="preserve">2198-4094</t>
  </si>
  <si>
    <t xml:space="preserve">http://www.bmrat.org/index.php/BMRAT/article/view/146</t>
  </si>
  <si>
    <t xml:space="preserve">4(8): 1562-1573</t>
  </si>
  <si>
    <t xml:space="preserve">Extracellular vesicles from mesenchymal stem cells as cellular therapy</t>
  </si>
  <si>
    <t xml:space="preserve">http://www.bmrat.org/index.php/BMRAT/article/view/287</t>
  </si>
  <si>
    <t xml:space="preserve">Improving stem cell engraftment to enhance functional efficacy in cardiovascular disease: where are we now?</t>
  </si>
  <si>
    <t xml:space="preserve">Anh Thi-Van Bui, Truc Le-Buu Pham, Jitka Virag</t>
  </si>
  <si>
    <t xml:space="preserve">Anh Thi-Van Bui</t>
  </si>
  <si>
    <t xml:space="preserve">Anh Thi-Van Bui, Truc Le-Buu Pham</t>
  </si>
  <si>
    <t xml:space="preserve">4(11):1749-1759</t>
  </si>
  <si>
    <t xml:space="preserve">Development of an early-stage femoral head necrosis rabbit model using methylprednisolone and Complete Freund's Adjuvant</t>
  </si>
  <si>
    <t xml:space="preserve">Lan Thi Phi, Ha Thi Ngan Le, Thuy Thi Thanh Dao, Khanh Dinh Van Nguyen, Khanh Hong Thien Bui, Phuong Thi Bich Le, Ngoc Bich Vu, Phuc Van Pham</t>
  </si>
  <si>
    <t xml:space="preserve">Lan Thi Ph</t>
  </si>
  <si>
    <t xml:space="preserve">Lan Thi Phi, Ha Thi Ngan Le, Thuy Thi Thanh Dao, Khanh Dinh Van Nguyen, Ngoc Bich Vu, Phuc Van Pham</t>
  </si>
  <si>
    <t xml:space="preserve">T2016-21</t>
  </si>
  <si>
    <t xml:space="preserve">Tế bào gốc</t>
  </si>
  <si>
    <t xml:space="preserve">http://www.bmrat.org/index.php/BMRAT/article/view/379/776</t>
  </si>
  <si>
    <t xml:space="preserve">BMC Res Notes</t>
  </si>
  <si>
    <t xml:space="preserve">10:148</t>
  </si>
  <si>
    <r>
      <rPr>
        <i val="true"/>
        <sz val="10"/>
        <color rgb="FF000000"/>
        <rFont val="Times New Roman"/>
        <family val="1"/>
      </rPr>
      <t xml:space="preserve">P. pastoris</t>
    </r>
    <r>
      <rPr>
        <sz val="10"/>
        <color rgb="FF000000"/>
        <rFont val="Times New Roman"/>
        <family val="1"/>
      </rPr>
      <t xml:space="preserve"> versus </t>
    </r>
    <r>
      <rPr>
        <i val="true"/>
        <sz val="10"/>
        <color rgb="FF000000"/>
        <rFont val="Times New Roman"/>
        <family val="1"/>
      </rPr>
      <t xml:space="preserve">S. cerevisiae</t>
    </r>
    <r>
      <rPr>
        <sz val="10"/>
        <color rgb="FF000000"/>
        <rFont val="Times New Roman"/>
        <family val="1"/>
      </rPr>
      <t xml:space="preserve">: a case study on the recombinant production of human granulocyte-macrophage colony-stimulating factor</t>
    </r>
  </si>
  <si>
    <t xml:space="preserve">Anh-Minh Tran; Thanh-Thao Nguyen; Cong-Thuan Nguyen; Xuan-Mai Huynh-Thi; Tri Nguyen-Cao; Minh-Thuong Trinh; Thuoc Tran-Linh; Stephanie P Cartwright; Roslyn M Bill; Hieu Tran-Van</t>
  </si>
  <si>
    <t xml:space="preserve">Anh-Minh Tran</t>
  </si>
  <si>
    <t xml:space="preserve">Anh-Minh Tran; Thanh-Thao Nguyen; Cong-Thuan Nguyen; Xuan-Mai Huynh-Thi; Tri Nguyen-Cao; Minh-Thuong Trinh; Thuoc Tran-Linh;  Hieu Tran-Van</t>
  </si>
  <si>
    <t xml:space="preserve">CNSH PHÂN TỬ &amp; MÔI TRƯỜNG</t>
  </si>
  <si>
    <t xml:space="preserve">https://bmcresnotes.biomedcentral.com/articles/10.1186/s13104-017-2471-6</t>
  </si>
  <si>
    <t xml:space="preserve">BMC Research Notes</t>
  </si>
  <si>
    <t xml:space="preserve">10:340</t>
  </si>
  <si>
    <t xml:space="preserve">Rapid Expression and Purification of the Hepatitis Delta Virus Antigen using the Methylotropic Yeast Pichia pastoris</t>
  </si>
  <si>
    <t xml:space="preserve">Stephanie Cartwright; Roslyn M Bill; Sy Tien Bui; Hieu Tran-Van; Hung Minh Nguyen</t>
  </si>
  <si>
    <t xml:space="preserve">Hung Minh Nguyen</t>
  </si>
  <si>
    <t xml:space="preserve">CNSH</t>
  </si>
  <si>
    <t xml:space="preserve">https://bmcresnotes.biomedcentral.com/articles/10.1186/s13104-017-2692-8</t>
  </si>
  <si>
    <t xml:space="preserve">4(6): 1374-1387</t>
  </si>
  <si>
    <t xml:space="preserve">Comparative treatment efficiency of adipose and bone marrow derived allogenic mesenchymal stem cell transplantation in mouse models of liver fibrosis </t>
  </si>
  <si>
    <t xml:space="preserve">Nam Hai Nguyen, Trinh Van Le, Huy Quang Do, Dat Quoc Ngo, Huy Minh Le, Nhung Hai Truong</t>
  </si>
  <si>
    <t xml:space="preserve">Nam Hai Nguyen </t>
  </si>
  <si>
    <t xml:space="preserve">Nam Hai Nguyen, Trinh Van Le, Huy Quang Do, Nhung Hai Truong</t>
  </si>
  <si>
    <t xml:space="preserve">Công nghệ sinh học &amp; Khoa học Y sinh</t>
  </si>
  <si>
    <t xml:space="preserve">2198-4095</t>
  </si>
  <si>
    <t xml:space="preserve">http://www.bmrat.org/index.php/BMRAT/article/view/179</t>
  </si>
  <si>
    <t xml:space="preserve">Estuaries and Coasts.</t>
  </si>
  <si>
    <t xml:space="preserve">March 2017, Volume 40, Issue 2, pp 479–492</t>
  </si>
  <si>
    <t xml:space="preserve">Diatom Assemblages in Surface Sediments Along Nutrient and Salinity Gradients of Thi Vai Estuary and Can Gio Mangrove Forest, Southern Vietnam.</t>
  </si>
  <si>
    <t xml:space="preserve">Sandra Costa-Böddeker, Lê Xuân Thuyên, Anja Schwarz, Hoàng Đức Huy, Antje Schwalb</t>
  </si>
  <si>
    <t xml:space="preserve">Shock</t>
  </si>
  <si>
    <t xml:space="preserve">47 (3): 385-394</t>
  </si>
  <si>
    <t xml:space="preserve">FTY720-Induced Lymphopenia does not Aggravate Mortality in a Murine Model of Polymicrobial Abdominal Sepsis</t>
  </si>
  <si>
    <t xml:space="preserve">Enderes J, van der Linde J, Müller J, Tran BT, von Bernstorff W, Heidecke CD, Schulze T.</t>
  </si>
  <si>
    <t xml:space="preserve">Vi sinh</t>
  </si>
  <si>
    <t xml:space="preserve">Microbial Cell Factories</t>
  </si>
  <si>
    <t xml:space="preserve">66 H Index</t>
  </si>
  <si>
    <t xml:space="preserve">Dinh Thi Minh Tran, Trang Thi Phuong Phan, Thanh Kieu Huynh, Ngan Thi Kim Dang,Phuong Thi Kim Huynh, Tri Minh Nguyen, Tuom Thi Tinh Truong, Thuoc Linh Tran, Wolfgang Schumann, Hoang Duc Nguyen</t>
  </si>
  <si>
    <t xml:space="preserve">Dinh Thi Minh Tran</t>
  </si>
  <si>
    <t xml:space="preserve">Dinh Thi Minh Tran, Trang Thi Phuong Phan, Thanh Kieu Huynh, Ngan Thi Kim Dang,Phuong Thi Kim Huynh, Tri Minh Nguyen, Tuom Thi Tinh Truong, Thuoc Linh Tran, Wolfgang Schumannand Hoang Duc Nguyen</t>
  </si>
  <si>
    <t xml:space="preserve">Vi sinh vật</t>
  </si>
  <si>
    <t xml:space="preserve">https://www.ncbi.nlm.nih.gov/pubmed/28743271</t>
  </si>
  <si>
    <t xml:space="preserve">VI. Bài báo trên tạp chí Quốc tế thuộc Scopus</t>
  </si>
  <si>
    <t xml:space="preserve">22 (1) (2017) 147-169.</t>
  </si>
  <si>
    <t xml:space="preserve">An N - order iterative scheme for a nonlinear Carrier wave equation in the annular with Robin-Dirichlet conditions, </t>
  </si>
  <si>
    <t xml:space="preserve">1229-1595</t>
  </si>
  <si>
    <t xml:space="preserve">http://nfaa.kyungnam.ac.kr/journal-nfaa/index.php/NFAA/article/view/945</t>
  </si>
  <si>
    <t xml:space="preserve">22 (2) (2017) 403-420</t>
  </si>
  <si>
    <t xml:space="preserve">Linear approximation and asymptotic expansion associated to the Robin-Dirichlet problem for a nonlinear wave equation with the source term containing an unknown boundary value</t>
  </si>
  <si>
    <t xml:space="preserve">Nguyen Huu Nhan, Nguyen Thanh Than, Le Thi Phuong Ngoc, Nguyen Thanh Long</t>
  </si>
  <si>
    <t xml:space="preserve">22 (1) (2017) 121-135</t>
  </si>
  <si>
    <t xml:space="preserve">Note on a Volterra-Fredholm type integrodifferential equation in two variables</t>
  </si>
  <si>
    <t xml:space="preserve">Huynh Thi Hoang Dung, Le Thi Phuong Ngoc</t>
  </si>
  <si>
    <t xml:space="preserve">http://nfaa.kyungnam.ac.kr/journal-nfaa/index.php/NFAA/article/view/943 </t>
  </si>
  <si>
    <t xml:space="preserve">22 (5) (2017) 983-999</t>
  </si>
  <si>
    <t xml:space="preserve">On a m-order nonlinear integrodifferential equation in two variables</t>
  </si>
  <si>
    <t xml:space="preserve">Huynh Thi Hoang Dung, Pham Hong Danh, Le Thi Phuong Ngoc, Nguyen Thanh Long</t>
  </si>
  <si>
    <t xml:space="preserve">http://nfaa.kyungnam.ac.kr/journal-nfaa/index.php/NFAA/article/view/1024/919 </t>
  </si>
  <si>
    <t xml:space="preserve">Journal of Mathematics Sciences</t>
  </si>
  <si>
    <t xml:space="preserve">The normalizer of the elementary linear group of a module arising under extension of the base ring</t>
  </si>
  <si>
    <t xml:space="preserve">Nguyễn Hữu Trí Nhật, Trần Ngọc Hội</t>
  </si>
  <si>
    <t xml:space="preserve">Nguyễn Hữu Trí Nhật</t>
  </si>
  <si>
    <t xml:space="preserve">NguyễnHữu Trí Nhật, Trần Ngọc Hội</t>
  </si>
  <si>
    <t xml:space="preserve">C2017-18-18</t>
  </si>
  <si>
    <t xml:space="preserve">Đại số và lý thuyết số</t>
  </si>
  <si>
    <t xml:space="preserve">1072-3374</t>
  </si>
  <si>
    <t xml:space="preserve">Subgroups of the full linear group containg the elementary subgroup over a ring extension of finite rank</t>
  </si>
  <si>
    <t xml:space="preserve">Trần Ngọc Hội, Nguyễn Hữu Trí Nhật</t>
  </si>
  <si>
    <t xml:space="preserve">Trần Ngọc Hội</t>
  </si>
  <si>
    <t xml:space="preserve">12(6), 925-927</t>
  </si>
  <si>
    <t xml:space="preserve">Huu Tho Le, Hai Xuan Nguyen, Truong Van Nhat Do, Phu Hoang Dang, Nhan Trung Nguyen, Mai Thanh Thi Nguyen</t>
  </si>
  <si>
    <t xml:space="preserve">Huu Tho Le</t>
  </si>
  <si>
    <t xml:space="preserve">15559475, 1934578X</t>
  </si>
  <si>
    <t xml:space="preserve">Chemistry &amp; Biodiversity</t>
  </si>
  <si>
    <t xml:space="preserve"> α-Glucosidase inhibitory xanthones from the roots of Garcinia fusca</t>
  </si>
  <si>
    <t xml:space="preserve">Nam K. Nguyen, Xuyen A. Truong, Thai Q. Bui, Dzung N. Bui, Hai X. Nguyen, Phuong T. Tran, Lien-Hoa D. Nguyen</t>
  </si>
  <si>
    <t xml:space="preserve">Nam K. Nguyen</t>
  </si>
  <si>
    <t xml:space="preserve">16121872, 16121880</t>
  </si>
  <si>
    <t xml:space="preserve">https://www.ncbi.nlm.nih.gov/pubmed/28665538</t>
  </si>
  <si>
    <t xml:space="preserve">20, 119–122</t>
  </si>
  <si>
    <t xml:space="preserve">1874-3900</t>
  </si>
  <si>
    <t xml:space="preserve">21, 21-24</t>
  </si>
  <si>
    <r>
      <rPr>
        <sz val="10"/>
        <color rgb="FF000000"/>
        <rFont val="Times New Roman"/>
        <family val="1"/>
      </rPr>
      <t xml:space="preserve">Three terpenoid glycosides of </t>
    </r>
    <r>
      <rPr>
        <i val="true"/>
        <sz val="10"/>
        <color rgb="FF000000"/>
        <rFont val="Times New Roman"/>
        <family val="1"/>
      </rPr>
      <t xml:space="preserve">Centipeda minima</t>
    </r>
  </si>
  <si>
    <t xml:space="preserve">Nhi Y Thi Nguyen, Tien Huu Nguyen, Phu Hoang Dang, Quan Le Tran</t>
  </si>
  <si>
    <t xml:space="preserve">Nhi Y Thi Nguyen</t>
  </si>
  <si>
    <t xml:space="preserve">Nhi Y Thi Nguyen, Phu Hoang Dang, Quan Le Tran</t>
  </si>
  <si>
    <t xml:space="preserve">Biochemistry</t>
  </si>
  <si>
    <t xml:space="preserve">1.40</t>
  </si>
  <si>
    <t xml:space="preserve">http://www.sciencedirect.com/science/article/pii/S1874390017302008</t>
  </si>
  <si>
    <t xml:space="preserve">22, 174-178,</t>
  </si>
  <si>
    <r>
      <rPr>
        <sz val="10"/>
        <color rgb="FF000000"/>
        <rFont val="Times New Roman"/>
        <family val="1"/>
      </rPr>
      <t xml:space="preserve">Labdane and norlabdane diterpenoids from the aerial parts of </t>
    </r>
    <r>
      <rPr>
        <i val="true"/>
        <sz val="10"/>
        <color rgb="FF000000"/>
        <rFont val="Times New Roman"/>
        <family val="1"/>
      </rPr>
      <t xml:space="preserve">Leonurus japonicus</t>
    </r>
  </si>
  <si>
    <t xml:space="preserve">Ly T. T. Nguyen, Huong K. T. Vo, Tho H. Le, Dang Van Son, Ly D. Ha, Le-Thu T. Nguyen, Lien-Hoa D. Nguyen.</t>
  </si>
  <si>
    <t xml:space="preserve">Ly T. T. Nguyen</t>
  </si>
  <si>
    <t xml:space="preserve">Ly T. T. Nguyen, Tho H. Le, Le-Thu T. Nguyen, Lien-Hoa D. Nguyen.</t>
  </si>
  <si>
    <t xml:space="preserve">submitted</t>
  </si>
  <si>
    <r>
      <rPr>
        <sz val="10"/>
        <color rgb="FF000000"/>
        <rFont val="Times New Roman"/>
        <family val="1"/>
      </rPr>
      <t xml:space="preserve">Paratrimerins G and H, two prenylated phenolic compounds from the stems of </t>
    </r>
    <r>
      <rPr>
        <i val="true"/>
        <sz val="10"/>
        <color rgb="FF000000"/>
        <rFont val="Times New Roman"/>
        <family val="1"/>
      </rPr>
      <t xml:space="preserve">Paramignya</t>
    </r>
    <r>
      <rPr>
        <sz val="10"/>
        <color rgb="FF000000"/>
        <rFont val="Times New Roman"/>
        <family val="1"/>
      </rPr>
      <t xml:space="preserve"> </t>
    </r>
    <r>
      <rPr>
        <i val="true"/>
        <sz val="10"/>
        <color rgb="FF000000"/>
        <rFont val="Times New Roman"/>
        <family val="1"/>
      </rPr>
      <t xml:space="preserve">trimera</t>
    </r>
  </si>
  <si>
    <t xml:space="preserve">Mai Thanh Thi Nguyen, Phu Hoang Dang, Tu Ngoc Nguyen, Linh Thuy Thi Bui, Hai Xuan Nguyen, Tho Huu Le, Truong Nhat Van Do, Nhan Trung Nguyen</t>
  </si>
  <si>
    <t xml:space="preserve">Mai Thanh Thi Nguyen, Phu Hoang Dang, Hai Xuan Nguyen, Tho Huu Le, Truong Nhat Van Do, Nhan Trung Nguyen</t>
  </si>
  <si>
    <r>
      <rPr>
        <sz val="10"/>
        <color rgb="FF000000"/>
        <rFont val="Times New Roman"/>
        <family val="1"/>
      </rPr>
      <t xml:space="preserve">A new Glycoside and </t>
    </r>
    <r>
      <rPr>
        <i val="true"/>
        <sz val="10"/>
        <color rgb="FF000000"/>
        <rFont val="Times New Roman"/>
        <family val="1"/>
      </rPr>
      <t xml:space="preserve">in vitro e</t>
    </r>
    <r>
      <rPr>
        <sz val="10"/>
        <color rgb="FF000000"/>
        <rFont val="Times New Roman"/>
        <family val="1"/>
      </rPr>
      <t xml:space="preserve">valution</t>
    </r>
    <r>
      <rPr>
        <i val="true"/>
        <sz val="10"/>
        <color rgb="FF000000"/>
        <rFont val="Times New Roman"/>
        <family val="1"/>
      </rPr>
      <t xml:space="preserve"> </t>
    </r>
    <r>
      <rPr>
        <sz val="10"/>
        <color rgb="FF000000"/>
        <rFont val="Times New Roman"/>
        <family val="1"/>
      </rPr>
      <t xml:space="preserve">of </t>
    </r>
    <r>
      <rPr>
        <i val="true"/>
        <sz val="10"/>
        <color rgb="FF000000"/>
        <rFont val="Times New Roman"/>
        <family val="1"/>
      </rPr>
      <t xml:space="preserve">α</t>
    </r>
    <r>
      <rPr>
        <sz val="10"/>
        <color rgb="FF000000"/>
        <rFont val="Times New Roman"/>
        <family val="1"/>
      </rPr>
      <t xml:space="preserve">-Glucosidase inhibitory activity of constituents of the mangrove </t>
    </r>
    <r>
      <rPr>
        <i val="true"/>
        <sz val="10"/>
        <color rgb="FF000000"/>
        <rFont val="Times New Roman"/>
        <family val="1"/>
      </rPr>
      <t xml:space="preserve">Lumnitzera racemose</t>
    </r>
  </si>
  <si>
    <r>
      <rPr>
        <sz val="10"/>
        <color rgb="FF000000"/>
        <rFont val="Times New Roman"/>
        <family val="1"/>
      </rPr>
      <t xml:space="preserve">Nguyen H. Phuong, Nguyen T. L. Thuy, Nguyen T. Duc, Nguyen T. A. Tuyet, Nguyen T. T. Mai</t>
    </r>
    <r>
      <rPr>
        <vertAlign val="superscript"/>
        <sz val="10"/>
        <color rgb="FF000000"/>
        <rFont val="Times New Roman"/>
        <family val="1"/>
      </rPr>
      <t xml:space="preserve">, </t>
    </r>
    <r>
      <rPr>
        <sz val="10"/>
        <color rgb="FF000000"/>
        <rFont val="Times New Roman"/>
        <family val="1"/>
      </rPr>
      <t xml:space="preserve">Nguyen K. P. Phung</t>
    </r>
  </si>
  <si>
    <t xml:space="preserve">Nguyen H. Phuong</t>
  </si>
  <si>
    <r>
      <rPr>
        <sz val="10"/>
        <color rgb="FF000000"/>
        <rFont val="Times New Roman"/>
        <family val="1"/>
      </rPr>
      <t xml:space="preserve">Nguyen T. T. Mai</t>
    </r>
    <r>
      <rPr>
        <vertAlign val="superscript"/>
        <sz val="10"/>
        <color rgb="FF000000"/>
        <rFont val="Times New Roman"/>
        <family val="1"/>
      </rPr>
      <t xml:space="preserve">, </t>
    </r>
    <r>
      <rPr>
        <sz val="10"/>
        <color rgb="FF000000"/>
        <rFont val="Times New Roman"/>
        <family val="1"/>
      </rPr>
      <t xml:space="preserve">Nguyen K. P. Phung</t>
    </r>
  </si>
  <si>
    <t xml:space="preserve">Pichia pastoris versus Saccharomyces cerevisiae: a case study on the recombinant production of human granulocyte-macrophage colony-stimulating factor</t>
  </si>
  <si>
    <t xml:space="preserve">Anh-Minh Tran, Thanh-Thao Nguyen, Cong-Thuan Nguyen, Xuan-Mai Huynh-Thi, Cao-Tri Nguyen, Minh-Thuong Trinh, Linh-Thuoc Tran, Stephanie P. Cartwright</t>
  </si>
  <si>
    <t xml:space="preserve">Hieu Tran-Van.</t>
  </si>
  <si>
    <t xml:space="preserve">Anh Minh Tran, Thanh-Thao Nguyen, Cong-Thuan Nguyen, Xuan-Mai Huynh-Thi, Cao-Tri Nguyen, Minh-Thuong Trinh, Linh-Thuoc Tran, and Hieu Tran-Van</t>
  </si>
  <si>
    <t xml:space="preserve">Molecular biology</t>
  </si>
  <si>
    <t xml:space="preserve">1.6</t>
  </si>
  <si>
    <t xml:space="preserve">Res. on Crops</t>
  </si>
  <si>
    <t xml:space="preserve">18 (4) : 595-604</t>
  </si>
  <si>
    <t xml:space="preserve">Water requirement for rice crops in the context of changing climate: A case study in the Long Xuyen Quadrangle, Vietnam</t>
  </si>
  <si>
    <t xml:space="preserve">Seung Kyu LEE and Truong An DANG</t>
  </si>
  <si>
    <t xml:space="preserve"> Truong An DANG</t>
  </si>
  <si>
    <t xml:space="preserve"> International Journal of Innovative Computing, Information and Control - ICIC Express Letters</t>
  </si>
  <si>
    <t xml:space="preserve">Part B: Applications, Volume 8, Issue 7, July 2017</t>
  </si>
  <si>
    <t xml:space="preserve">Improving Word Alignment Based on Named Entity</t>
  </si>
  <si>
    <t xml:space="preserve">Phuoc Tran, Dien Dinh, and Hien T. Nguyen</t>
  </si>
  <si>
    <t xml:space="preserve">Procedia Computer Science Journal</t>
  </si>
  <si>
    <t xml:space="preserve">Volume 112, Special Issue for Knowledge-Based and Intelligent Information &amp; Engineering Systems</t>
  </si>
  <si>
    <t xml:space="preserve">Integrating Low-rank Approximation and Word Embedding for Feature Transformation in the High-dimensional Text Classification</t>
  </si>
  <si>
    <t xml:space="preserve">Nam, L. N. H., &amp; Quoc, H. B.</t>
  </si>
  <si>
    <t xml:space="preserve">1.08</t>
  </si>
  <si>
    <t xml:space="preserve">ISSN: 1877-0509</t>
  </si>
  <si>
    <t xml:space="preserve">http://www.sciencedirect.com/journal/procedia-computer-science/vol/112</t>
  </si>
  <si>
    <t xml:space="preserve">VII. Bài báo trên tạp chí Quốc tế NGOÀI ISI (nhưng có ISSN)</t>
  </si>
  <si>
    <t xml:space="preserve">Journal of Abstract Differential Equations and Applications</t>
  </si>
  <si>
    <t xml:space="preserve">8 (1) (2017) 71-83</t>
  </si>
  <si>
    <t xml:space="preserve">On a (m+n)-order nonlinear integrodifferential equation in two variables</t>
  </si>
  <si>
    <t xml:space="preserve">Huynh Thi Hoang Dung, Le Thi Phuong Ngoc, Nguyen Thanh Long</t>
  </si>
  <si>
    <t xml:space="preserve">2158-611X</t>
  </si>
  <si>
    <t xml:space="preserve">http://www.math-res-pub.org/jadea/8 </t>
  </si>
  <si>
    <t xml:space="preserve">J. Nonlinear Evolution
Equations and Apps</t>
  </si>
  <si>
    <t xml:space="preserve">Vol 5, 71-93</t>
  </si>
  <si>
    <t xml:space="preserve">On the multipoint boundary problems of
interval - valued second order differential
equations under generalized H- differentiability</t>
  </si>
  <si>
    <t xml:space="preserve">2161-3680</t>
  </si>
  <si>
    <t xml:space="preserve">Chemistry Select</t>
  </si>
  <si>
    <t xml:space="preserve">2, 3932-3936</t>
  </si>
  <si>
    <t xml:space="preserve">Au nanorod: an efficient catalyst for one-pot Synthesis of 3,4-Dihydropyrimidin-2(1H)-ones via the multicomponent biginelli reaction</t>
  </si>
  <si>
    <t xml:space="preserve">Thi Nguyen, N.-H.; Thi Nguyen, P.-P.; Thi Nguyen, T.-D.; Thi Tran, M.-N.; Thi Huynh, T.-N.; Tran, P. H.</t>
  </si>
  <si>
    <t xml:space="preserve">Thi Nguyen, N.-H.</t>
  </si>
  <si>
    <t xml:space="preserve">http://onlinelibrary.wiley.com/doi/10.1002/slct.201700533/abstract</t>
  </si>
  <si>
    <t xml:space="preserve">Tran, P. H.; Nguyen, H. T.; Hansen, P. E.; Le, T. N.</t>
  </si>
  <si>
    <t xml:space="preserve">Tran, P. H</t>
  </si>
  <si>
    <t xml:space="preserve">Tran, P. H.; Nguyen, H. T.; Le, T. N.</t>
  </si>
  <si>
    <t xml:space="preserve">American Journal of Plant Sciences</t>
  </si>
  <si>
    <t xml:space="preserve">8, 1319-1328</t>
  </si>
  <si>
    <t xml:space="preserve">Studying on tyrosinase inhibition activity of some Vietnamese folk plants aims to use in Skin-Whitening cosmetics</t>
  </si>
  <si>
    <t xml:space="preserve">Nguyen Thi My Hanh, Nguyen Kim Phi Phung, Quach Ngo Diem Phuong</t>
  </si>
  <si>
    <t xml:space="preserve">Nguyen Thi My Hanh</t>
  </si>
  <si>
    <t xml:space="preserve">2158-2750</t>
  </si>
  <si>
    <t xml:space="preserve">International Journal of Life Sciences Scientific Research</t>
  </si>
  <si>
    <t xml:space="preserve">3(1): 832-837</t>
  </si>
  <si>
    <t xml:space="preserve">Anti-Diarrheal evaluation of Medinilla septentrionalis</t>
  </si>
  <si>
    <t xml:space="preserve">Pham Minh Nhut, Nguyen Xuan Minh Ai, Dang Thi Phuong Thao</t>
  </si>
  <si>
    <t xml:space="preserve">2017, 8, 1319-1328</t>
  </si>
  <si>
    <t xml:space="preserve">Studying on Tyrosinase Inhibition Activity of Some Vietnamese Folk Plants Aims to Use in Skin-Whitening Cosmetics</t>
  </si>
  <si>
    <t xml:space="preserve">CNSH thực vật &amp; Chuyển hóa Sinh học</t>
  </si>
  <si>
    <t xml:space="preserve">2158-2742</t>
  </si>
  <si>
    <t xml:space="preserve">Progress in Stem Cell</t>
  </si>
  <si>
    <t xml:space="preserve">4(1), 159-174</t>
  </si>
  <si>
    <t xml:space="preserve">Experimental reprogramming of murine embryonic fibroblasts towards induced pluripotent stem cells using a single polycistronic vector</t>
  </si>
  <si>
    <t xml:space="preserve">Oanh Thuy Huynh, Mai Thi-Hoang Truong, Phuc Van Pham</t>
  </si>
  <si>
    <t xml:space="preserve">Oanh Thuy Huynh </t>
  </si>
  <si>
    <t xml:space="preserve">CNSH &amp; KH Y sinh</t>
  </si>
  <si>
    <t xml:space="preserve">2199-4634</t>
  </si>
  <si>
    <t xml:space="preserve">4, 12, 1812-1831</t>
  </si>
  <si>
    <t xml:space="preserve">Developing a high resolution melting method for genotyping and predicting association of SNP rs353291 with breast cancer in the Vietnamese population</t>
  </si>
  <si>
    <t xml:space="preserve">Luan Huu Huynh, Phuong Thi-Kim Bui, Thanh Thi-Ngoc Nguyen, Hue Thi Nguyen</t>
  </si>
  <si>
    <t xml:space="preserve">Luan Huu Huynh</t>
  </si>
  <si>
    <t xml:space="preserve">Luan Huu Huynh, Thanh Thi-Ngoc Nguyen, Hue Thi Nguyen</t>
  </si>
  <si>
    <t xml:space="preserve">C2016-18-01</t>
  </si>
  <si>
    <t xml:space="preserve">Công nghệ sinh học – y sinh</t>
  </si>
  <si>
    <t xml:space="preserve">http://www.bmrat.org/index.php/BMRAT/article/view/387</t>
  </si>
  <si>
    <t xml:space="preserve">Discrete Mathema tics, Algorithms and Applications (DMAA)</t>
  </si>
  <si>
    <t xml:space="preserve">Generic type of Ahlswede –Zhang style identities</t>
  </si>
  <si>
    <t xml:space="preserve">Tran Dan Thu</t>
  </si>
  <si>
    <t xml:space="preserve">Toán tổ hợp, thuật toán và ứng dụng</t>
  </si>
  <si>
    <t xml:space="preserve">Print ISSN: 1793-
8309 Online ISSN: 1793- 8317</t>
  </si>
  <si>
    <t xml:space="preserve">http://www.wo rldscientific.com/doi/abs/10.1142/S1793830917500574?src=recsys</t>
  </si>
  <si>
    <t xml:space="preserve">Smart Media Journal </t>
  </si>
  <si>
    <t xml:space="preserve">(6-2017): 15-25</t>
  </si>
  <si>
    <t xml:space="preserve">Biometrics-based Key Generation Research: 
Accomplishments and Challenges</t>
  </si>
  <si>
    <t xml:space="preserve">Ha, Lam Tran, and Deokjai Choi</t>
  </si>
  <si>
    <t xml:space="preserve">Ha, Lam Tran</t>
  </si>
  <si>
    <t xml:space="preserve">EAI Endorsed Transactions on Context-aware Systems and Applications</t>
  </si>
  <si>
    <t xml:space="preserve">4(12): e4 (2017), 7 pages, doi: 10.4108/eai.6-7-2017.152760</t>
  </si>
  <si>
    <t xml:space="preserve">Q12 (Applications)</t>
  </si>
  <si>
    <t xml:space="preserve">Real Time Burning Image Classification Using Support Vector Machine</t>
  </si>
  <si>
    <t xml:space="preserve">Tran Son Hai, L. M. Triet, Le Hoang Thai, Thuy Thanh Nguyen</t>
  </si>
  <si>
    <t xml:space="preserve"> Le Hoang Thai</t>
  </si>
  <si>
    <t xml:space="preserve">http://eudl.eu/doi/10.4108/eai.6-7-2017.152760</t>
  </si>
  <si>
    <t xml:space="preserve">Journal of Scientific Research and Development</t>
  </si>
  <si>
    <t xml:space="preserve">Rapid Removal of Pentachlorophenol from Soil by Low Thermal with Zero Valent Iron</t>
  </si>
  <si>
    <t xml:space="preserve">1.69</t>
  </si>
  <si>
    <t xml:space="preserve">1115-7569</t>
  </si>
  <si>
    <t xml:space="preserve">http://www.sci-int.com/pdf/636296581715131233.pdf</t>
  </si>
  <si>
    <t xml:space="preserve">VIII. Bài báo trên tạp chí Quốc gia thuộc danh mục tính điểm của Hội đồng học hàm</t>
  </si>
  <si>
    <t xml:space="preserve">Tạp chí Phát triển Khoa học &amp; Công nghệ, ĐHQG-HCM</t>
  </si>
  <si>
    <t xml:space="preserve">Study of nuclear medium by 12C-12C elastic scattering analysis at low energies</t>
  </si>
  <si>
    <t xml:space="preserve">Le Hoang Chien, Do Cong Cuong, Nguyen Hoang Phuc, Dao Tien Khoa</t>
  </si>
  <si>
    <t xml:space="preserve">Le Hoang Chien</t>
  </si>
  <si>
    <t xml:space="preserve">T2016-03</t>
  </si>
  <si>
    <t xml:space="preserve">Vật lý Hạt nhân</t>
  </si>
  <si>
    <t xml:space="preserve">1859-0128</t>
  </si>
  <si>
    <t xml:space="preserve">Phát triển phương pháp phân tích toàn phổ FSA (full spectrum analysis) cho xử lý phổ gamma tán xạ trên bê tông</t>
  </si>
  <si>
    <t xml:space="preserve">Lương Thanh Tùng, Đỗ Trọng Viễn, Huỳnh Đình Chương, Nguyễn Thị Mỹ Dạ, Trần Kim Tuyết, Nguyễn Thị Trúc Linh, Trương Thị Hồng Loan, Lê Công Hảo, Trịnh Hoa Lăng</t>
  </si>
  <si>
    <t xml:space="preserve">Trịnh Hoa Lăng</t>
  </si>
  <si>
    <t xml:space="preserve">Huỳnh Đình Chương, Nguyễn Thị Mỹ Dạ, Trần Kim Tuyết, Nguyễn Thị Trúc Linh, Trương Thị Hồng Loan, Lê Công Hảo, Trịnh Hoa Lăng</t>
  </si>
  <si>
    <t xml:space="preserve">C2015-18-05</t>
  </si>
  <si>
    <t xml:space="preserve">Nghiên cứu ảnh hưởng của đường kính ống chuẩn trực đầu dò lên bề dày bão hòa trong phép đo Gamma tán xạ</t>
  </si>
  <si>
    <t xml:space="preserve">Huỳnh Đình Chương, Võ Hoàng Nguyên, Lê Thị Ngọc Trang, Nguyễn Thị Trúc Linh, Trần Kim Tuyết, Trần Thiện Thanh</t>
  </si>
  <si>
    <t xml:space="preserve">Huỳnh Đình Chương</t>
  </si>
  <si>
    <t xml:space="preserve"> Huỳnh Đình Chương, Võ Hoàng Nguyên, Lê Thị Ngọc Trang, Nguyễn Thị Trúc Linh, Trần Kim Tuyết, Trần Thiện Thanh</t>
  </si>
  <si>
    <t xml:space="preserve">T2015-08</t>
  </si>
  <si>
    <t xml:space="preserve">Nghiên cứu mật độ chất lỏng bằng kỹ thuật gamma tán xạ</t>
  </si>
  <si>
    <t xml:space="preserve">Võ Thạch Trung Kiên, Võ Hoàng Nguyên, Huỳnh Đình Chương, Trần Thiện Thanh, Hoàng Đức Tâm, Châu Văn Tạo</t>
  </si>
  <si>
    <t xml:space="preserve">Võ Thạch Trung Kiên</t>
  </si>
  <si>
    <t xml:space="preserve">Võ Hoàng Nguyên, Huỳnh Đình Chương, Trần Thiện Thanh, Châu Văn Tạo</t>
  </si>
  <si>
    <t xml:space="preserve">B2015-18-03</t>
  </si>
  <si>
    <t xml:space="preserve">Nghiên cứu xác định mặt phân cách giữa các môi trường không hòa tan bằng kỹ thuật gamma tán xạ</t>
  </si>
  <si>
    <t xml:space="preserve">Võ Hoàng Nguyên, Trần Thiện Thanh, Bùi Đức Quý, Nguyễn Quốc Minh, Tô Hoàng Duy, Lỗ Thái Sơn, Châu Văn Tạo</t>
  </si>
  <si>
    <t xml:space="preserve">Võ Hoàng Nguyên</t>
  </si>
  <si>
    <t xml:space="preserve">Võ Hoàng Nguyên, Trần Thiện Thanh, Châu Văn Tạo</t>
  </si>
  <si>
    <t xml:space="preserve">Tạp chí Phát triển Khoa học và Công nghệ ĐHQG – HCM </t>
  </si>
  <si>
    <t xml:space="preserve">20(4), 56-62</t>
  </si>
  <si>
    <t xml:space="preserve">Nghiên cứu giới hạn phát hiện hoạt độ của hệ phổ kế gamma với các cấu hình che chắn khác nhau</t>
  </si>
  <si>
    <t xml:space="preserve">Lê Quang Vương, Võ Hoàng Nguyên, Huỳnh Đình Chương, Lẩu Minh Phúc, Trần Thiện Thanh, Châu Văn Tạo</t>
  </si>
  <si>
    <t xml:space="preserve">Lê Quang Vương, Trần Thiện Thanh</t>
  </si>
  <si>
    <t xml:space="preserve">2558-106X</t>
  </si>
  <si>
    <t xml:space="preserve">Nuclear Science and Technology</t>
  </si>
  <si>
    <t xml:space="preserve">Vol. 7, No. 2, pp. 25-31</t>
  </si>
  <si>
    <t xml:space="preserve">Study the influences of the radionuclide depth distributions on the FEPE for the measurements of the soil activity using in situ HPGe gamma spectrometry</t>
  </si>
  <si>
    <t xml:space="preserve">Truong Thi Hong Loan, Vu Ngoc Ba, Le Hung Quoc Dan, Truong Huu Ngan Thy, Huynh Thi Yen Hong</t>
  </si>
  <si>
    <t xml:space="preserve">B2017-18-01</t>
  </si>
  <si>
    <t xml:space="preserve">1810-5408</t>
  </si>
  <si>
    <t xml:space="preserve">Advances in Optics, Photonics, Spectroscopy &amp; Application IX </t>
  </si>
  <si>
    <t xml:space="preserve">pp 210 – 214</t>
  </si>
  <si>
    <t xml:space="preserve">Khảo sát ảnh hưởng của tạp chất Ag đến cấu trúc và các tính chất của màng mỏng SnO loại p được chế tạo bởi phương pháp phún xạ phản ứng magnetron DC</t>
  </si>
  <si>
    <t xml:space="preserve">Phạm Hoài Phương, Ngô Minh Trí, Nguyễn Thị Hải Yến, Nguyễn Công Doãn, Trần Quang Trung</t>
  </si>
  <si>
    <t xml:space="preserve">Phạm Hoài Phương</t>
  </si>
  <si>
    <t xml:space="preserve">Phạm Hoài Phương, Trần Quang Trung</t>
  </si>
  <si>
    <t xml:space="preserve">1859 – 4271</t>
  </si>
  <si>
    <t xml:space="preserve">pp 419 – 424</t>
  </si>
  <si>
    <t xml:space="preserve">The  Immobilized  Zno  Rods/Rods  With  Galactose  Oxidase  For Galactose Biosensor</t>
  </si>
  <si>
    <t xml:space="preserve">La Phan Phương Ha, Nguyen Thanh Nam, Ho Le Quyen and Tran Quang Trung</t>
  </si>
  <si>
    <t xml:space="preserve">La Phan Phương Ha</t>
  </si>
  <si>
    <t xml:space="preserve">La Phan Phương Ha, Tran Quang Trung</t>
  </si>
  <si>
    <t xml:space="preserve">pp 193 – 198</t>
  </si>
  <si>
    <t xml:space="preserve">Synthesis of black phosphorus - precursor of phosphorene material</t>
  </si>
  <si>
    <t xml:space="preserve">Huynh Tran My Hoa, Bui Thi Tuyet Nhung, Nguyen Anh Duy, Tran Quang Nguyen, Huynh Tri Phong, Tran Quang Trung</t>
  </si>
  <si>
    <t xml:space="preserve">Huynh Tran My Hoa</t>
  </si>
  <si>
    <t xml:space="preserve">Huynh Tran My Hoa, Tran Quang trung</t>
  </si>
  <si>
    <t xml:space="preserve">Chế tạo và khảo sát tính chất thanh nano ZnO ứng dụng trong cảm biến sinh học galactose</t>
  </si>
  <si>
    <t xml:space="preserve">La Phan Phuong Ha, Tran Quang Trung</t>
  </si>
  <si>
    <t xml:space="preserve">La Phan Phuong Ha</t>
  </si>
  <si>
    <t xml:space="preserve">Aminolysis of poly(ethylene terephthalate) waste bottle with tetra/hexamethylene diamine and characterization of alpha, ohmega-diamine products</t>
  </si>
  <si>
    <t xml:space="preserve">Hoang N. Cuong, Dang H. Yen</t>
  </si>
  <si>
    <t xml:space="preserve">Hoang N. Cuong,</t>
  </si>
  <si>
    <t xml:space="preserve">C2014-18-06</t>
  </si>
  <si>
    <t xml:space="preserve">Hóa học CPT</t>
  </si>
  <si>
    <t xml:space="preserve">Tạp chí Hóa học</t>
  </si>
  <si>
    <t xml:space="preserve">55(3e), 2017, 238-242</t>
  </si>
  <si>
    <t xml:space="preserve">Preparation of α,ω-diamine oligio(m-xylylen-terephthalamide) from waste poly(ethylene terephathalate) bottle and synthesis of novel polyamideimide</t>
  </si>
  <si>
    <t xml:space="preserve">Hoàng Ngọc Cường, Võ Duy Thanh, Nguyễn Thị Huỳnh Anh</t>
  </si>
  <si>
    <t xml:space="preserve">Thermal properties of a,w-aminoalkylterephthalamides prepared from waste poly(ethylene terephthalate) bottle and aliphatic diamines</t>
  </si>
  <si>
    <t xml:space="preserve">Nghiên cứu mối quan hệ giữa hoạt tính ức chế enzyme  α- glucosidase và cấu trúc của các hợp chất epoxylignan</t>
  </si>
  <si>
    <t xml:space="preserve">Lê Hữu Thọ, Nguyễn Xuân Hải, Nguyễn Thị Thanh Mai</t>
  </si>
  <si>
    <t xml:space="preserve">Lê Hữu Thọ</t>
  </si>
  <si>
    <t xml:space="preserve">T2016-07</t>
  </si>
  <si>
    <t xml:space="preserve">Tổng hợp vật liệu Sulfonate khâu mạng trên nền Polystyrene ứng dụng xác định các hợp chất Amine thơm từ phẩm nhuộm Azo trong vải sợi</t>
  </si>
  <si>
    <t xml:space="preserve">Nguyễn Hoàng Phú, Nguyễn Thu Hương, Nguyễn Ánh Mai</t>
  </si>
  <si>
    <t xml:space="preserve">Nguyễn Hoàng Phú</t>
  </si>
  <si>
    <t xml:space="preserve">T2016-11</t>
  </si>
  <si>
    <t xml:space="preserve">Vietnam Journal of Chemistry</t>
  </si>
  <si>
    <t xml:space="preserve">55(3e), 98-102</t>
  </si>
  <si>
    <r>
      <rPr>
        <sz val="10"/>
        <color rgb="FF000000"/>
        <rFont val="Times New Roman"/>
        <family val="1"/>
      </rPr>
      <t xml:space="preserve">Tyrosinase inhibitory effect and inhibition mechanisms of compounds isolated from </t>
    </r>
    <r>
      <rPr>
        <i val="true"/>
        <sz val="10"/>
        <color rgb="FF000000"/>
        <rFont val="Times New Roman"/>
        <family val="1"/>
      </rPr>
      <t xml:space="preserve">Artocarpus heterophyllus</t>
    </r>
  </si>
  <si>
    <t xml:space="preserve">Nguyen Xuan Hai, Nguyen Khoa Ha Mai, Nguyen Trung Nhan, Nguyen Thi Thanh Mai</t>
  </si>
  <si>
    <t xml:space="preserve">Nguyen Xuan Hai</t>
  </si>
  <si>
    <t xml:space="preserve">55(3e), 103-106</t>
  </si>
  <si>
    <t xml:space="preserve">Study on tyrosinase inhibitory activity of medicinal plants in Ma Da forest – Dong Nai</t>
  </si>
  <si>
    <t xml:space="preserve">Phu Hoang Dang, Tho Huu Le, Hai Xuan Nguyen, Truong Nhat Van Do, Mai Thanh Thi Nguyen, Nhan Trung Nguyen</t>
  </si>
  <si>
    <t xml:space="preserve">55(3e), 187-192</t>
  </si>
  <si>
    <r>
      <rPr>
        <sz val="10"/>
        <color rgb="FF000000"/>
        <rFont val="Times New Roman"/>
        <family val="1"/>
      </rPr>
      <t xml:space="preserve">Xanthones and benzoylphloroglucinols from the bark of </t>
    </r>
    <r>
      <rPr>
        <i val="true"/>
        <sz val="10"/>
        <color rgb="FF000000"/>
        <rFont val="Times New Roman"/>
        <family val="1"/>
      </rPr>
      <t xml:space="preserve">Garcinia xanthochymus</t>
    </r>
  </si>
  <si>
    <t xml:space="preserve">Nguyen Ngoc Chi, Nguyen Dieu Lien Hoa</t>
  </si>
  <si>
    <t xml:space="preserve">Nguyen Ngoc Chi</t>
  </si>
  <si>
    <t xml:space="preserve">Nguyen Dieu Lien Hoa</t>
  </si>
  <si>
    <t xml:space="preserve">55 (4A23) 299-303</t>
  </si>
  <si>
    <r>
      <rPr>
        <sz val="10"/>
        <color rgb="FF000000"/>
        <rFont val="Times New Roman"/>
        <family val="1"/>
      </rPr>
      <t xml:space="preserve">Lignans from </t>
    </r>
    <r>
      <rPr>
        <i val="true"/>
        <sz val="10"/>
        <color rgb="FF000000"/>
        <rFont val="Times New Roman"/>
        <family val="1"/>
      </rPr>
      <t xml:space="preserve">Piper nigrum </t>
    </r>
    <r>
      <rPr>
        <sz val="10"/>
        <color rgb="FF000000"/>
        <rFont val="Times New Roman"/>
        <family val="1"/>
      </rPr>
      <t xml:space="preserve">L.</t>
    </r>
  </si>
  <si>
    <r>
      <rPr>
        <sz val="10"/>
        <color rgb="FF000000"/>
        <rFont val="Times New Roman"/>
        <family val="1"/>
      </rPr>
      <t xml:space="preserve">Tran Thi Ngoc Dung, Vo Thi Nga,</t>
    </r>
    <r>
      <rPr>
        <vertAlign val="superscript"/>
        <sz val="10"/>
        <color rgb="FF000000"/>
        <rFont val="Times New Roman"/>
        <family val="1"/>
      </rPr>
      <t xml:space="preserve"> </t>
    </r>
    <r>
      <rPr>
        <sz val="10"/>
        <color rgb="FF000000"/>
        <rFont val="Times New Roman"/>
        <family val="1"/>
      </rPr>
      <t xml:space="preserve">Nguyen Thi Y Nhi, Tran Le Quan</t>
    </r>
  </si>
  <si>
    <t xml:space="preserve">Tran Thi Ngoc Dung</t>
  </si>
  <si>
    <t xml:space="preserve">Nguyen Thi Y Nhi, Tran Le Quan</t>
  </si>
  <si>
    <r>
      <rPr>
        <sz val="10"/>
        <color rgb="FF000000"/>
        <rFont val="Times New Roman"/>
        <family val="1"/>
      </rPr>
      <t xml:space="preserve">A study on </t>
    </r>
    <r>
      <rPr>
        <i val="true"/>
        <sz val="10"/>
        <color rgb="FF000000"/>
        <rFont val="Times New Roman"/>
        <family val="1"/>
      </rPr>
      <t xml:space="preserve">a</t>
    </r>
    <r>
      <rPr>
        <sz val="10"/>
        <color rgb="FF000000"/>
        <rFont val="Times New Roman"/>
        <family val="1"/>
      </rPr>
      <t xml:space="preserve">-glucosidase inhibitory activity of the medicinal plants from Dong Nai province.</t>
    </r>
  </si>
  <si>
    <t xml:space="preserve">Duong Thi Thanh Truc, Nguyen Xuan Hai, Dang Hoang Phu, Nguyen Thi Thanh Mai, Nguyen Trung Nhan</t>
  </si>
  <si>
    <t xml:space="preserve">Duong Thi Thanh Truc</t>
  </si>
  <si>
    <t xml:space="preserve">Nguyen Xuan Hai, Dang Hoang Phu, Nguyen Thi Thanh Mai, Nguyen Trung Nhan</t>
  </si>
  <si>
    <t xml:space="preserve">55(3e), 80-83</t>
  </si>
  <si>
    <t xml:space="preserve">Chemical constituents and tyrosinase inhibitory activity of the stem of Semecarpus caudata Pierre. (Anacardiaceae) </t>
  </si>
  <si>
    <t xml:space="preserve">Dang Hoang Phu, Nguyen Thi Tinh, Le Huu Tho, Nguyen Thi Thanh Mai, Nguyen Trung Nhan</t>
  </si>
  <si>
    <t xml:space="preserve">Dang Hoang Phu</t>
  </si>
  <si>
    <t xml:space="preserve">2525-2321</t>
  </si>
  <si>
    <r>
      <rPr>
        <sz val="10"/>
        <color rgb="FF000000"/>
        <rFont val="Times New Roman"/>
        <family val="1"/>
      </rPr>
      <t xml:space="preserve">Chemical constituents of the wood of </t>
    </r>
    <r>
      <rPr>
        <i val="true"/>
        <sz val="10"/>
        <color rgb="FF000000"/>
        <rFont val="Times New Roman"/>
        <family val="1"/>
      </rPr>
      <t xml:space="preserve">Mangifera camptosperma</t>
    </r>
  </si>
  <si>
    <t xml:space="preserve">Hai Xuan Nguyen, Trong Le, Anh Tu Thi Pham, Truong Nhat Van Do, Tho Huu Le, Mai Thanh Thi Nguyen</t>
  </si>
  <si>
    <t xml:space="preserve">Hai Xuan Nguyen, Truong Nhat Van Do, Tho Huu Le, Mai Thanh Thi Nguyen</t>
  </si>
  <si>
    <r>
      <rPr>
        <sz val="10"/>
        <color rgb="FF000000"/>
        <rFont val="Times New Roman"/>
        <family val="1"/>
      </rPr>
      <t xml:space="preserve">Chemical constituents from the ethyl acetate and </t>
    </r>
    <r>
      <rPr>
        <i val="true"/>
        <sz val="10"/>
        <color rgb="FF000000"/>
        <rFont val="Times New Roman"/>
        <family val="1"/>
      </rPr>
      <t xml:space="preserve">n</t>
    </r>
    <r>
      <rPr>
        <sz val="10"/>
        <color rgb="FF000000"/>
        <rFont val="Times New Roman"/>
        <family val="1"/>
      </rPr>
      <t xml:space="preserve">-butanol extracts of the stems of </t>
    </r>
    <r>
      <rPr>
        <i val="true"/>
        <sz val="10"/>
        <color rgb="FF000000"/>
        <rFont val="Times New Roman"/>
        <family val="1"/>
      </rPr>
      <t xml:space="preserve">Buchanania lucida</t>
    </r>
    <r>
      <rPr>
        <sz val="10"/>
        <color rgb="FF000000"/>
        <rFont val="Times New Roman"/>
        <family val="1"/>
      </rPr>
      <t xml:space="preserve"> Blume (Anacardiaceae)</t>
    </r>
  </si>
  <si>
    <t xml:space="preserve">Nguyen Thanh Tung, Nguyen Thi Thuong, Dang Hoang Phu, Nguyen Xuan Hai, Phan Nguyen Huu Trong, Nguyen Thi Thanh Mai, Nguyen Trung Nhan</t>
  </si>
  <si>
    <t xml:space="preserve">Nguyen Thanh Tung</t>
  </si>
  <si>
    <t xml:space="preserve">Dang Hoang Phu, Nguyen Xuan Hai, Phan Nguyen Huu Trong, Nguyen Thi Thanh Mai, Nguyen Trung Nhan</t>
  </si>
  <si>
    <r>
      <rPr>
        <sz val="10"/>
        <color rgb="FF000000"/>
        <rFont val="Times New Roman"/>
        <family val="1"/>
      </rPr>
      <t xml:space="preserve">Chemical constituents of the stem barks of </t>
    </r>
    <r>
      <rPr>
        <i val="true"/>
        <sz val="10"/>
        <color rgb="FF000000"/>
        <rFont val="Times New Roman"/>
        <family val="1"/>
      </rPr>
      <t xml:space="preserve">Swintonia floribunda</t>
    </r>
    <r>
      <rPr>
        <sz val="10"/>
        <color rgb="FF000000"/>
        <rFont val="Times New Roman"/>
        <family val="1"/>
      </rPr>
      <t xml:space="preserve"> Griff. (Anacardiaceae)</t>
    </r>
  </si>
  <si>
    <t xml:space="preserve">Dang Hoang Phu, Nguyen Xuan Hai, Le Huu Tho, Do Van Nhat Truong, Nguyen Trung Nhan, Nguyen Thi Thanh Mai</t>
  </si>
  <si>
    <r>
      <rPr>
        <sz val="10"/>
        <color rgb="FF000000"/>
        <rFont val="Times New Roman"/>
        <family val="1"/>
      </rPr>
      <t xml:space="preserve">Some compounds isolated from leaves of </t>
    </r>
    <r>
      <rPr>
        <i val="true"/>
        <sz val="10"/>
        <color rgb="FF000000"/>
        <rFont val="Times New Roman"/>
        <family val="1"/>
      </rPr>
      <t xml:space="preserve">Lumnitzera racemosa</t>
    </r>
    <r>
      <rPr>
        <sz val="10"/>
        <color rgb="FF000000"/>
        <rFont val="Times New Roman"/>
        <family val="1"/>
      </rPr>
      <t xml:space="preserve"> growing in Vietnam</t>
    </r>
  </si>
  <si>
    <t xml:space="preserve">Nguyen Hoai Phuong, Nguyen Thi Le Thuy, Nguyen Trung Duc, Nguyen Thi Thanh Mai, Nguyen Kim Phi Phung</t>
  </si>
  <si>
    <t xml:space="preserve">Nguyen Hoai Phuong</t>
  </si>
  <si>
    <t xml:space="preserve">Nguyen Trung Duc, Nguyen Thi Thanh Mai, Nguyen Kim Phi Phung</t>
  </si>
  <si>
    <t xml:space="preserve">55 (3e), 107-110</t>
  </si>
  <si>
    <t xml:space="preserve">Chemical constituents of the propolis of stingless bee Trigona minor</t>
  </si>
  <si>
    <t xml:space="preserve">Nguyen Xuan Hai, Tran Le Minh Khanh, Nguyen Thi Thanh Mai, Nguyen Trung Nhan</t>
  </si>
  <si>
    <t xml:space="preserve">accepted</t>
  </si>
  <si>
    <t xml:space="preserve">Thành phần hoá học của keo ong loài ong không ngòi đốt Trigona minor</t>
  </si>
  <si>
    <t xml:space="preserve">Nguyen Xuan Hai, Nguyen Thi Thanh Mai, Nguyen Trung Nhan</t>
  </si>
  <si>
    <t xml:space="preserve">Journal of Science and Technology</t>
  </si>
  <si>
    <t xml:space="preserve">Tập 55, số 1B, 2017, 24-29</t>
  </si>
  <si>
    <t xml:space="preserve">Hydrothermal synthesis of nano bilayered V2O5 and electrochemical behavior in non-aqueous electrolytes LiPF6 and NaClO4</t>
  </si>
  <si>
    <t xml:space="preserve">Huỳnh Lê Thanh Nguyên, Nguyễn Văn Hoàng, Nguyễn Thị Ngọc Diệu, Huỳnh Băng Vy, Lê Mỹ Loang Phụng, Trần Văn Mẫn</t>
  </si>
  <si>
    <t xml:space="preserve">Huỳnh Lê Thanh Nguyên</t>
  </si>
  <si>
    <t xml:space="preserve">T2016-23</t>
  </si>
  <si>
    <t xml:space="preserve">Tập 55, số 1B, 2017, 257-265</t>
  </si>
  <si>
    <t xml:space="preserve">Tra Bac activated carbon used as electrode material in aqueous supercapacitor</t>
  </si>
  <si>
    <t xml:space="preserve">Nguyễn Văn Hoàng, Lê Mỹ Loang Phụng, Trần Văn Mẫn, Dinh Tan Phat Pham, Huu Tru Nguyen</t>
  </si>
  <si>
    <t xml:space="preserve">Trần Văn Mẫn</t>
  </si>
  <si>
    <t xml:space="preserve"> Nguyễn Văn Hoàng, Lê Mỹ Loan Phụng, Trần Văn Mẫn</t>
  </si>
  <si>
    <t xml:space="preserve">Tập 55, số 1B, 2017, 129-137</t>
  </si>
  <si>
    <t xml:space="preserve">Copper and lead recovery from discarded printed circuit boards by electrolysing leached solution</t>
  </si>
  <si>
    <t xml:space="preserve">Tran Thi Phuong Thao, Nguyen Trung Hai Thanh, Ung Thai Le Anh, Lam Nguyen Tuong Dao, Tran Van Man, Nguyen Nhi Tru</t>
  </si>
  <si>
    <t xml:space="preserve">Tran Thi Phuong Thao</t>
  </si>
  <si>
    <t xml:space="preserve"> Nguyen Trung Hai Thanh, Ung Thai Le Anh, Lam Nguyen Tuong Dao, Tran Van Man, Nguyen Nhi Tru</t>
  </si>
  <si>
    <t xml:space="preserve">55 (5E1,2), 6 – 10</t>
  </si>
  <si>
    <t xml:space="preserve">Khảo sát hình thái và tính chất hóa lý của màng ngăn điện ly vi xốp PVDF-HFP</t>
  </si>
  <si>
    <t xml:space="preserve">Võ Duy Thanh, Nguyễn Thiện Trung, Trần Văn Mẫn, Lê Mỹ Loan Phụng</t>
  </si>
  <si>
    <t xml:space="preserve">Võ Duy Thanh</t>
  </si>
  <si>
    <t xml:space="preserve">55 (5E1,2), 75 – 79</t>
  </si>
  <si>
    <t xml:space="preserve">Vật liệu xúc tác PtCu/VC cho phản ứng anot và catot trong pin nhiên liệu</t>
  </si>
  <si>
    <t xml:space="preserve">Vũ Thị Hồng Phượng, Trần Văn Mẫn, Lê Mỹ Loan Phụng</t>
  </si>
  <si>
    <t xml:space="preserve">Trần Văn Mẫn, Lê Mỹ Loan Phụng</t>
  </si>
  <si>
    <t xml:space="preserve">55 (5E1,2), 105 – 109</t>
  </si>
  <si>
    <t xml:space="preserve">Tính chất điện hóa của vật liệu NaxNi1/3Mn1/3Co1/3O2 tổng hợp bằng phương pháp sol-gel</t>
  </si>
  <si>
    <t xml:space="preserve">Nguyễn Văn Hoàng, Nguyễn Thụy Thúy Linh, Huỳnh Lê Thanh Nguyên, Lê Mỹ Loan Phụng, Trần Văn Mẫn</t>
  </si>
  <si>
    <t xml:space="preserve">Le My Loan Phung</t>
  </si>
  <si>
    <t xml:space="preserve">55 (5E1,2), 322 – 327</t>
  </si>
  <si>
    <t xml:space="preserve">Cycling behavior of Na0.44MnO2 in different sodium liquid electrolytes</t>
  </si>
  <si>
    <t xml:space="preserve">Le My Loan Phung, Huynh Le Thanh Nguyen, Nguyen Van Hoang, Tran Van Man</t>
  </si>
  <si>
    <t xml:space="preserve">Tạp chí Khoa học và Công nghệ</t>
  </si>
  <si>
    <t xml:space="preserve">Vol. 55 (5B), 2017, 217-226</t>
  </si>
  <si>
    <t xml:space="preserve">Selective and effective recovery of copper from printed circuit board scraps</t>
  </si>
  <si>
    <t xml:space="preserve">Nguyen Trung Hai Thinh, Tran Van Man, Tran Thi Phuong Thao, Nguyen Nhi Tru</t>
  </si>
  <si>
    <t xml:space="preserve">Tran Van Man</t>
  </si>
  <si>
    <t xml:space="preserve">Nguyen Trung Hai Thinh, Tran Van Man</t>
  </si>
  <si>
    <t xml:space="preserve">Tạp chí Khoa học và Công nghệ Việt Nam</t>
  </si>
  <si>
    <t xml:space="preserve">Vol. 12 (1), 1/2017, 18-23</t>
  </si>
  <si>
    <t xml:space="preserve">Ảnh hưởng của sự thay đổi cấu trúc cation đến tính chất hóa lý và điện hóa của chất lỏng ion nhóm ammonium tứ cấp</t>
  </si>
  <si>
    <t xml:space="preserve">Võ Duy Thanh, Lê Mỹ Loan Phụng, Phùng Quán, Trần Văn Mẫn</t>
  </si>
  <si>
    <t xml:space="preserve">Vol. 14 (3), 3/2017, 14-18</t>
  </si>
  <si>
    <t xml:space="preserve">Ảnh hưởng của sự pha tạp Co2+ đến cấu trúc và khả năng đan cài ion natri của vật liệu birnesssite MnO2</t>
  </si>
  <si>
    <t xml:space="preserve">Nguyễn Văn Hoàng, Huỳnh Lê Thanh Nguyên, Trần Văn Mẫn, Lê Mỹ Loan Phụng</t>
  </si>
  <si>
    <t xml:space="preserve">Lê Mỹ Loan Phụng</t>
  </si>
  <si>
    <t xml:space="preserve">C2016-18-03</t>
  </si>
  <si>
    <t xml:space="preserve">Vol. 16 (5), 5/2017, 6-11</t>
  </si>
  <si>
    <t xml:space="preserve">Khảo sát tính chất điện hóa của vật liệu spinel Li4Mn5O12 tổng hợp bằng phương pháp thủy nhiệt ứng dujnglafm vật liệu điện cực</t>
  </si>
  <si>
    <t xml:space="preserve">Nguyễn Văn Hoàng, Nguyễn Minh Thảo, Trần Văn Mẫn, Lê Mỹ Loan Phụng</t>
  </si>
  <si>
    <t xml:space="preserve">Nguyễn Văn Hoàng</t>
  </si>
  <si>
    <t xml:space="preserve">Nguyễn Văn Hoàng, Trần Văn Mẫn, Lê Mỹ Loan Phụng</t>
  </si>
  <si>
    <t xml:space="preserve">NVTX2016-08-03, C2016-18-03</t>
  </si>
  <si>
    <t xml:space="preserve">An application of cross-linked polystyrene material: color removal for determination of Cr(VI) in extracts of leather goods</t>
  </si>
  <si>
    <t xml:space="preserve">Nguyen Duy Hoang, Nguyen Dao Thien An, Nguyen Hoang Phu, Nguyen Anh Mai</t>
  </si>
  <si>
    <t xml:space="preserve">Nguyen Duy Hoang</t>
  </si>
  <si>
    <t xml:space="preserve">Nguyen Duy Hoang, Nguyen Dao Thien An, Nguyen Hoang Phu, Nguyen Anh Mai
</t>
  </si>
  <si>
    <t xml:space="preserve">Primary secondary amine material based
 on crosslinked polystyrene: synthesis and initial application for multiresidue pesticides analysis</t>
  </si>
  <si>
    <t xml:space="preserve">Huynh Minh Chau, Vo Dinh Thien Vu, Nguyen Thao Nguyen, Nguyen Anh Mai</t>
  </si>
  <si>
    <t xml:space="preserve">Huynh Minh Chau</t>
  </si>
  <si>
    <t xml:space="preserve">Huynh Minh Chau, Vo Dinh Thien Vu, Nguyen Thao Nguyen, Nguyen Anh Mai
</t>
  </si>
  <si>
    <t xml:space="preserve">Tạp chí Khoa học, ĐHQG-HN</t>
  </si>
  <si>
    <t xml:space="preserve">Tập 33, Số 1S, 79-85</t>
  </si>
  <si>
    <t xml:space="preserve">Tách dòng và xác định trình tự hai gene mã hóa methylketone synthase 2 (NtMKS2-1 và Nt-MKS2) ở thuốc lá (Nicotiana tabacum)</t>
  </si>
  <si>
    <t xml:space="preserve">Trương Trần Diệu, Trần Thị Diễm Hương, Hồ Tiền Giang Em, Nguyễn Thị Hồng Thương</t>
  </si>
  <si>
    <t xml:space="preserve">Trương Trần Diệu</t>
  </si>
  <si>
    <t xml:space="preserve">Nafosted, 106-NN.02-2013.35</t>
  </si>
  <si>
    <t xml:space="preserve">Sinh học-CNSH</t>
  </si>
  <si>
    <t xml:space="preserve">2588-1140</t>
  </si>
  <si>
    <t xml:space="preserve">Tập 33, Số 2S, 267-273</t>
  </si>
  <si>
    <t xml:space="preserve">Phân lập gene mã hóa enzyme cis-prenyltransferase 4 (CPT4) từ cây cao su (Hevea brasiliensis)</t>
  </si>
  <si>
    <t xml:space="preserve">Nguyễn Huỳnh Cẩm Tú, Phạm Thị Mỹ Bình, Trần Thanh Lượng, Trần Thanh, Nguyễn Thị Hồng Thương</t>
  </si>
  <si>
    <t xml:space="preserve">Nguyễn Huỳnh Cẩm Tú</t>
  </si>
  <si>
    <t xml:space="preserve">Nguyễn Huỳnh Cẩm Tú, Phạm Thị Mỹ Bình, Trần Thanh Lượng, Nguyễn Thị Hồng Thương</t>
  </si>
  <si>
    <r>
      <rPr>
        <i val="true"/>
        <sz val="10"/>
        <rFont val="Times New Roman"/>
        <family val="1"/>
      </rPr>
      <t xml:space="preserve">In vitro</t>
    </r>
    <r>
      <rPr>
        <sz val="10"/>
        <rFont val="Times New Roman"/>
        <family val="1"/>
      </rPr>
      <t xml:space="preserve"> propagation of Xao Tam Phan (</t>
    </r>
    <r>
      <rPr>
        <i val="true"/>
        <sz val="10"/>
        <rFont val="Times New Roman"/>
        <family val="1"/>
      </rPr>
      <t xml:space="preserve">Paramignya</t>
    </r>
    <r>
      <rPr>
        <sz val="10"/>
        <rFont val="Times New Roman"/>
        <family val="1"/>
      </rPr>
      <t xml:space="preserve"> </t>
    </r>
    <r>
      <rPr>
        <i val="true"/>
        <sz val="10"/>
        <rFont val="Times New Roman"/>
        <family val="1"/>
      </rPr>
      <t xml:space="preserve">trimera</t>
    </r>
    <r>
      <rPr>
        <sz val="10"/>
        <rFont val="Times New Roman"/>
        <family val="1"/>
      </rPr>
      <t xml:space="preserve"> (Oliv.) Guill.)
Nhân giống in vitro cây Xáo Tam Phân (Paramignya trimera (Oliv.) Guill.)</t>
    </r>
  </si>
  <si>
    <t xml:space="preserve">Trần Trung Hiếu, Huỳnh Văn Chung, Bùi Thị Linh Huệ, Lương Thị Mỹ Ngân, Bùi Lan Anh, Bùi Văn Lệ </t>
  </si>
  <si>
    <t xml:space="preserve">Trần Trung Hiếu</t>
  </si>
  <si>
    <t xml:space="preserve">Trần Trung Hiếu, Huỳnh Văn Chung, Bùi Thị Linh Huệ, Lương Thị Mỹ Ngân, Bùi Lan Anh, Bùi Văn Lệ</t>
  </si>
  <si>
    <t xml:space="preserve">C2015-18-24</t>
  </si>
  <si>
    <t xml:space="preserve">Vol 1, No.T20-2017</t>
  </si>
  <si>
    <t xml:space="preserve">Thu nhận Protein p24 được biểu hiện trong Bacillus subtilis và đánh giá khả năng gây đáp ứng miễn dịch trên chuột</t>
  </si>
  <si>
    <t xml:space="preserve">Trương Thị Tinh Tươm, Phan Thị Phượng Trang, Nguyễn Đức Hoàng</t>
  </si>
  <si>
    <t xml:space="preserve">Trương Thị Tinh Tươm</t>
  </si>
  <si>
    <t xml:space="preserve">T2016-27</t>
  </si>
  <si>
    <t xml:space="preserve">Đánh giá tác dụng tăng cường miễn dịch của bài thuốc Nam Địa Long trên chuột gây suy giảm miễn dịch bằng cyclophosphamid</t>
  </si>
  <si>
    <t xml:space="preserve">Nguyễn Thị Mỹ Nương, Bùi Thị Như Ngọc, Âu Dương Tuyết Mai, Đinh Minh Hiệp</t>
  </si>
  <si>
    <t xml:space="preserve">Xây dựng quy trình phân type đa hình đơn nucleotide trên gen IFNL4 có liên quan đến sự thanh thải virus viêm gan C</t>
  </si>
  <si>
    <t xml:space="preserve">Nguyễn Hoàng Chương </t>
  </si>
  <si>
    <t xml:space="preserve">Nghiên cứu hoạt tính kháng khuẩn của các chủng xạ khuẩn phân lập từ cây Trinh nữ hoàng cung (Crinum lafifolium)</t>
  </si>
  <si>
    <t xml:space="preserve">Xây dựng mô hình chuột đái tháo đường mang vết thương ngoài da nhằm ứng dụng trong nghiên cứu thử nghiệm thuốc</t>
  </si>
  <si>
    <t xml:space="preserve">Vũ Kha Thanh Thanh, Dương Thị Minh Phụng, Nguyễn Thanh Huy, Nguyễn Văn Hùng, Nguyễn Trí Nhân, Trần Linh Thước, Đặng Thị Phương Thảo</t>
  </si>
  <si>
    <t xml:space="preserve">Giấy xác nhận (số 80/ĐHQG-TCPTKHCN)</t>
  </si>
  <si>
    <t xml:space="preserve">Diễn biến môi trường cận đại qua phổ khuê tảo hóa thạch tại hồ Tonle Sap, Cambodia</t>
  </si>
  <si>
    <t xml:space="preserve">Nguyễn Thị Gia Hằng và Lê Xuân Thuyên</t>
  </si>
  <si>
    <t xml:space="preserve">giấy xác nhận số 66/ĐHQG-TCPTKHCN</t>
  </si>
  <si>
    <t xml:space="preserve">Thành phần phiêu sinh động vật tại nhà máy xử lý nước thải tỉnh Đồng Nai</t>
  </si>
  <si>
    <t xml:space="preserve">Hà Nguyễn Ý Nhi, Châu Thị Kim Tuyến. Trần Ngọc Diễm My</t>
  </si>
  <si>
    <t xml:space="preserve">Tập 3, Số T20-2017, 16-25</t>
  </si>
  <si>
    <t xml:space="preserve">Khảo sát một số yếu tố ảnh hưởng đến khả năng nhân sinh khối rễ tơ cây Ké hoa đào (Urena lobataL.).</t>
  </si>
  <si>
    <t xml:space="preserve">Cao Minh Đại, Vũ Thị Bạch Phượng, Quách Ngô Diễm Phương</t>
  </si>
  <si>
    <t xml:space="preserve">Quách Ngô Diễm Phươn</t>
  </si>
  <si>
    <t xml:space="preserve">Tạp chí Dược học</t>
  </si>
  <si>
    <t xml:space="preserve">Tập 57, số 690, 22-25</t>
  </si>
  <si>
    <t xml:space="preserve">Khảo sát khả năng ức chế enzyme α-glucosidase in vitro và hạ đường huyết in vivo của rễ tơ Ké hoa đào (Urena lobata)</t>
  </si>
  <si>
    <t xml:space="preserve">Quách Ngô Diễm Phương, Cao Minh Đại,Vũ Thị Bạch Phượng, Huỳnh Ngọc Trinh.</t>
  </si>
  <si>
    <t xml:space="preserve">Quách Ngô Diễm Phương, Cao Minh Đại,Vũ Thị Bạch Phượng</t>
  </si>
  <si>
    <t xml:space="preserve">Tạp chí Công nghệ sinh học</t>
  </si>
  <si>
    <t xml:space="preserve">giấy xác nhận</t>
  </si>
  <si>
    <t xml:space="preserve">Nghiên cứu hoạt tính sinh học và khả năng nuôi cấy in vitro của gai xương rồngOpuntia diilenii(Ker Gawl.) Haw</t>
  </si>
  <si>
    <t xml:space="preserve">Vũ Thị Bạch Phượng, Trần Thị Tạ Oanh,Quách Ngô Diễm Phương.</t>
  </si>
  <si>
    <t xml:space="preserve">Khảo sát hoạt tính sinh học cây giảo cổ lam  (gynostemma pentaphyllum thunb. makino)</t>
  </si>
  <si>
    <t xml:space="preserve">Tống Tiểu Hoa, Vũ Thị Bạch Phượng, Dương Công Kiên , Quách Ngô Diễm Phương</t>
  </si>
  <si>
    <t xml:space="preserve">Nhân giống in vitro Xáo tam phân (Paramignya trimera (Oliv.) Guill.)</t>
  </si>
  <si>
    <t xml:space="preserve">Khảo sát hoạt tính sinh học và nghiên cứu cảm ứng tạo rễ tơ cây cối xay (Abutilon indicum (L.))</t>
  </si>
  <si>
    <t xml:space="preserve">Vũ Thị Bạch Phượng, Hoàng Thị Thanh Minh, Phạm Thị Ánh Hồng, Quách Ngô Diễm Phương</t>
  </si>
  <si>
    <t xml:space="preserve">Đánh giá khả năng tăng tính kháng mặn trên cây mô hình Arabidopsis thaliana của vi khuẩn vùng rễ phân lập tại Cần Giờ</t>
  </si>
  <si>
    <t xml:space="preserve">Ngô Lê Phương Trình, Chu Nguyên Thanh, Hoàng Thị Thanh Minh</t>
  </si>
  <si>
    <t xml:space="preserve">Nghiên cứu hoạt tính kháng khuẩn của cao chiết lá và hoa Dâm bụt Hibiscus rosa-sinensisL. lênProteus mirabilis,Pseudomonas aeruginosavàKlebsiella pneumoniae</t>
  </si>
  <si>
    <t xml:space="preserve">Lương Thị Mỹ Ngân, Lê Thị Kim Lan, Nguyễn Thị Thùy Linh, Nguyễn Ngọc Quý, 
Lê Thị Thanh Loan, Trương Thị Huỳnh Hoa, Trần Trung Hiếu
</t>
  </si>
  <si>
    <t xml:space="preserve">Pure culture of wild tough mushroom collected from Tay Ninh province of Vietnam</t>
  </si>
  <si>
    <t xml:space="preserve">Tran Thi Huong, Le Thanh Huynh Trang, Luong Thi My Ngan, Le Thi Thanh Loan, Tran Trung Hieu, Pham Thanh Ho
</t>
  </si>
  <si>
    <t xml:space="preserve">Bước đầu xác định mối liên quan giữa SNP rs3937033 trên ty thể và bệnh ung thư vú ở người Việt Nam</t>
  </si>
  <si>
    <t xml:space="preserve">Dương Thị Hồng Hạnh, Nguyễn Thị Ngọc Thanh, Nguyễn Thị Huệ</t>
  </si>
  <si>
    <t xml:space="preserve">Dương Thị Hồng Hạnh</t>
  </si>
  <si>
    <t xml:space="preserve">CNSH – y sinh</t>
  </si>
  <si>
    <t xml:space="preserve">Tạp chí Khoa học Nông nghiệp Việt Nam</t>
  </si>
  <si>
    <t xml:space="preserve">15 (8) : 1093-1101</t>
  </si>
  <si>
    <r>
      <rPr>
        <sz val="10"/>
        <rFont val="Times New Roman"/>
        <family val="1"/>
      </rPr>
      <t xml:space="preserve">Tăng trưởng </t>
    </r>
    <r>
      <rPr>
        <i val="true"/>
        <sz val="10"/>
        <rFont val="Times New Roman"/>
        <family val="1"/>
        <charset val="163"/>
      </rPr>
      <t xml:space="preserve">in vitro</t>
    </r>
    <r>
      <rPr>
        <sz val="10"/>
        <rFont val="Times New Roman"/>
        <family val="1"/>
      </rPr>
      <t xml:space="preserve"> cây Bạch hoa xà thiệt thảo (</t>
    </r>
    <r>
      <rPr>
        <i val="true"/>
        <sz val="10"/>
        <rFont val="Times New Roman"/>
        <family val="1"/>
        <charset val="163"/>
      </rPr>
      <t xml:space="preserve">Hedyotis diffusa</t>
    </r>
    <r>
      <rPr>
        <sz val="10"/>
        <rFont val="Times New Roman"/>
        <family val="1"/>
      </rPr>
      <t xml:space="preserve"> Willd.)</t>
    </r>
  </si>
  <si>
    <t xml:space="preserve">Đinh Kiều Khanh, Lê Anh Tuấn, Phan Ngô Hoang</t>
  </si>
  <si>
    <t xml:space="preserve">Lê Anh Tuấn</t>
  </si>
  <si>
    <t xml:space="preserve">1859-0004</t>
  </si>
  <si>
    <t xml:space="preserve">Tạp chí Phát triển Khoa học và Công nghệ </t>
  </si>
  <si>
    <t xml:space="preserve">20, 1, 35-47</t>
  </si>
  <si>
    <t xml:space="preserve">Tìm hiểu sự tăng trưởng hành in vitro ở Lily Sorbonne</t>
  </si>
  <si>
    <t xml:space="preserve">Trần Thanh Thắng, Trần Thanh Hương</t>
  </si>
  <si>
    <t xml:space="preserve">Trần Thanh Thắng</t>
  </si>
  <si>
    <t xml:space="preserve">Trần Thanh Thắng và Trần Thanh Hương</t>
  </si>
  <si>
    <t xml:space="preserve">Sinh lý Thực vật</t>
  </si>
  <si>
    <t xml:space="preserve">2588-106X</t>
  </si>
  <si>
    <t xml:space="preserve"> Tạp chí Khoa học kỹ thuật Nông Lâm Nghiệp</t>
  </si>
  <si>
    <t xml:space="preserve">2, 1-10</t>
  </si>
  <si>
    <r>
      <rPr>
        <sz val="10"/>
        <color rgb="FF000000"/>
        <rFont val="Times New Roman"/>
        <family val="1"/>
      </rPr>
      <t xml:space="preserve">Ảnh hưởng của chất điều hòa tăng trưởng thực vật và xử lý nhiệt độ lên sự phát triển 
chồi </t>
    </r>
    <r>
      <rPr>
        <i val="true"/>
        <sz val="10"/>
        <color rgb="FF000000"/>
        <rFont val="Times New Roman"/>
        <family val="1"/>
      </rPr>
      <t xml:space="preserve">in vitro </t>
    </r>
    <r>
      <rPr>
        <sz val="10"/>
        <color rgb="FF000000"/>
        <rFont val="Times New Roman"/>
        <family val="1"/>
      </rPr>
      <t xml:space="preserve">của cây khoai tây </t>
    </r>
    <r>
      <rPr>
        <i val="true"/>
        <sz val="10"/>
        <color rgb="FF000000"/>
        <rFont val="Times New Roman"/>
        <family val="1"/>
      </rPr>
      <t xml:space="preserve">Solanum tuberosum</t>
    </r>
    <r>
      <rPr>
        <sz val="10"/>
        <color rgb="FF000000"/>
        <rFont val="Times New Roman"/>
        <family val="1"/>
      </rPr>
      <t xml:space="preserve"> L.</t>
    </r>
  </si>
  <si>
    <t xml:space="preserve">Nguyễn Thị Mỹ Hạnh, Trần Thanh Hương, Bùi Trang Việt </t>
  </si>
  <si>
    <t xml:space="preserve">Nguyễn Thị Mỹ Hạnh</t>
  </si>
  <si>
    <t xml:space="preserve">1859-1523</t>
  </si>
  <si>
    <t xml:space="preserve">Tạp chí Khoa Học Trường Đại học Tây Nguyên.</t>
  </si>
  <si>
    <t xml:space="preserve">25, 29-32</t>
  </si>
  <si>
    <r>
      <rPr>
        <sz val="10"/>
        <rFont val="Times New Roman"/>
        <family val="1"/>
      </rPr>
      <t xml:space="preserve">Sự phát sinh chồi và rễ cây mướp đắng (</t>
    </r>
    <r>
      <rPr>
        <i val="true"/>
        <sz val="10"/>
        <rFont val="Times New Roman"/>
        <family val="1"/>
      </rPr>
      <t xml:space="preserve">Momordica charantia</t>
    </r>
    <r>
      <rPr>
        <sz val="10"/>
        <rFont val="Times New Roman"/>
        <family val="1"/>
      </rPr>
      <t xml:space="preserve"> L.) trong nuôi cấy </t>
    </r>
    <r>
      <rPr>
        <i val="true"/>
        <sz val="10"/>
        <rFont val="Times New Roman"/>
        <family val="1"/>
      </rPr>
      <t xml:space="preserve">in vitro</t>
    </r>
  </si>
  <si>
    <t xml:space="preserve">Trần Thị Phương Hạnh, Nguyễn Du Sanh</t>
  </si>
  <si>
    <t xml:space="preserve">Trần Thị Phương Hạnh</t>
  </si>
  <si>
    <t xml:space="preserve">Nguyễn Du Sanh</t>
  </si>
  <si>
    <t xml:space="preserve">15,8,1093-1101</t>
  </si>
  <si>
    <r>
      <rPr>
        <sz val="10"/>
        <color rgb="FF000000"/>
        <rFont val="Times New Roman"/>
        <family val="1"/>
      </rPr>
      <t xml:space="preserve">Tăng trưởng </t>
    </r>
    <r>
      <rPr>
        <i val="true"/>
        <sz val="10"/>
        <color rgb="FF000000"/>
        <rFont val="Times New Roman"/>
        <family val="1"/>
      </rPr>
      <t xml:space="preserve">in vitro </t>
    </r>
    <r>
      <rPr>
        <sz val="10"/>
        <color rgb="FF000000"/>
        <rFont val="Times New Roman"/>
        <family val="1"/>
      </rPr>
      <t xml:space="preserve">cây bạch hoa xà thiệt thảo (</t>
    </r>
    <r>
      <rPr>
        <i val="true"/>
        <sz val="10"/>
        <color rgb="FF000000"/>
        <rFont val="Times New Roman"/>
        <family val="1"/>
      </rPr>
      <t xml:space="preserve">Hedyotis diffusa </t>
    </r>
    <r>
      <rPr>
        <sz val="10"/>
        <color rgb="FF000000"/>
        <rFont val="Times New Roman"/>
        <family val="1"/>
      </rPr>
      <t xml:space="preserve">Wild</t>
    </r>
    <r>
      <rPr>
        <i val="true"/>
        <sz val="10"/>
        <color rgb="FF000000"/>
        <rFont val="Times New Roman"/>
        <family val="1"/>
      </rPr>
      <t xml:space="preserve">.)</t>
    </r>
  </si>
  <si>
    <t xml:space="preserve">Đinh Kiều Khanh</t>
  </si>
  <si>
    <t xml:space="preserve">Lê Anh Tuấn, Phan Ngô Hoang</t>
  </si>
  <si>
    <r>
      <rPr>
        <sz val="10"/>
        <color rgb="FF000000"/>
        <rFont val="Times New Roman"/>
        <family val="1"/>
      </rPr>
      <t xml:space="preserve">Sự cô lập và nuôi cấy tế bào trần từ các vật liệu khác nhau của cây chuối Cau Mẵn (</t>
    </r>
    <r>
      <rPr>
        <i val="true"/>
        <sz val="10"/>
        <color rgb="FF000000"/>
        <rFont val="Times New Roman"/>
        <family val="1"/>
        <charset val="163"/>
      </rPr>
      <t xml:space="preserve">Musa spp</t>
    </r>
    <r>
      <rPr>
        <sz val="10"/>
        <color rgb="FF000000"/>
        <rFont val="Times New Roman"/>
        <family val="1"/>
      </rPr>
      <t xml:space="preserve">.)</t>
    </r>
  </si>
  <si>
    <t xml:space="preserve">Trần Thanh Hương, Võ Quốc Cường</t>
  </si>
  <si>
    <t xml:space="preserve">Trần Thanh Hương</t>
  </si>
  <si>
    <r>
      <rPr>
        <sz val="10"/>
        <color rgb="FF000000"/>
        <rFont val="Times New Roman"/>
        <family val="1"/>
      </rPr>
      <t xml:space="preserve">Dissecting lipid accumulation of microalgae </t>
    </r>
    <r>
      <rPr>
        <i val="true"/>
        <sz val="10"/>
        <color rgb="FF000000"/>
        <rFont val="Times New Roman"/>
        <family val="1"/>
      </rPr>
      <t xml:space="preserve">Nannochloropsis oculata</t>
    </r>
    <r>
      <rPr>
        <sz val="10"/>
        <color rgb="FF000000"/>
        <rFont val="Times New Roman"/>
        <family val="1"/>
      </rPr>
      <t xml:space="preserve"> using fluorescent image analysis</t>
    </r>
  </si>
  <si>
    <t xml:space="preserve">Trinh Cam Tu, Tran Thanh Huong, Bui Trang Viet</t>
  </si>
  <si>
    <t xml:space="preserve">Trinh Cam Tu</t>
  </si>
  <si>
    <r>
      <rPr>
        <sz val="10"/>
        <color rgb="FF000000"/>
        <rFont val="Times New Roman"/>
        <family val="1"/>
      </rPr>
      <t xml:space="preserve">Tìm hiểu sự phát triển chồi </t>
    </r>
    <r>
      <rPr>
        <i val="true"/>
        <sz val="10"/>
        <color rgb="FF000000"/>
        <rFont val="Times New Roman"/>
        <family val="1"/>
        <charset val="163"/>
      </rPr>
      <t xml:space="preserve">in vitro</t>
    </r>
    <r>
      <rPr>
        <sz val="10"/>
        <color rgb="FF000000"/>
        <rFont val="Times New Roman"/>
        <family val="1"/>
      </rPr>
      <t xml:space="preserve">của cây cúc Đại đóa (</t>
    </r>
    <r>
      <rPr>
        <i val="true"/>
        <sz val="10"/>
        <color rgb="FF000000"/>
        <rFont val="Times New Roman"/>
        <family val="1"/>
        <charset val="163"/>
      </rPr>
      <t xml:space="preserve">Chrysanthemum indicum</t>
    </r>
    <r>
      <rPr>
        <sz val="10"/>
        <color rgb="FF000000"/>
        <rFont val="Times New Roman"/>
        <family val="1"/>
      </rPr>
      <t xml:space="preserve"> L.) trong điều kiện stress mặn</t>
    </r>
  </si>
  <si>
    <t xml:space="preserve">Trần Thanh Thắng, Phan Thị Diễm Trinh, Trần Thanh Hương</t>
  </si>
  <si>
    <t xml:space="preserve">Tạp chí Khoa học Trường Đại học Mở Tp. Hồ Chí Minh </t>
  </si>
  <si>
    <t xml:space="preserve">Ảnh hưởng của các chất điều hòa tăng trưởng thực vật trong sự hình thành rễ bất định
 ở Hồng Tầm Xuân và Hồng Nhung</t>
  </si>
  <si>
    <t xml:space="preserve">Huỳnh Thị Xuân Quỳnh, Trần Thanh Hương, Bùi Trang Việt</t>
  </si>
  <si>
    <t xml:space="preserve">Huỳnh Thị Xuân Quỳnh</t>
  </si>
  <si>
    <r>
      <rPr>
        <sz val="10"/>
        <color rgb="FF000000"/>
        <rFont val="Times New Roman"/>
        <family val="1"/>
      </rPr>
      <t xml:space="preserve">Vai trò của các chất điều hòa tăng trưởng thực vật trong sự phát triển chồi từ mô phân sinh ngọn chồi cây Cát tường </t>
    </r>
    <r>
      <rPr>
        <i val="true"/>
        <sz val="10"/>
        <color rgb="FF000000"/>
        <rFont val="Times New Roman"/>
        <family val="1"/>
      </rPr>
      <t xml:space="preserve">Eustoma grandiflorum</t>
    </r>
    <r>
      <rPr>
        <sz val="10"/>
        <color rgb="FF000000"/>
        <rFont val="Times New Roman"/>
        <family val="1"/>
      </rPr>
      <t xml:space="preserve"> (Raf.) Shinners</t>
    </r>
  </si>
  <si>
    <t xml:space="preserve">Ngô Thạch Quỳnh Huyên, Trần Thanh Hương, Bùi Trang Việt</t>
  </si>
  <si>
    <t xml:space="preserve">Ngô Thạch Quỳnh Huyên</t>
  </si>
  <si>
    <t xml:space="preserve"> Trần Thanh Hương, Bùi Trang Việt</t>
  </si>
  <si>
    <t xml:space="preserve">1(20): 68-79</t>
  </si>
  <si>
    <t xml:space="preserve">Thu nhận protein p24 được biểu hiện trong Bacillus subtilis và đánh giá khả năng gây đáp ứng miễn dịch trên chuột</t>
  </si>
  <si>
    <t xml:space="preserve">Tạp chí Y học TP. Hồ Chí Minh</t>
  </si>
  <si>
    <t xml:space="preserve">21 (2): 81-89</t>
  </si>
  <si>
    <t xml:space="preserve">Phát hiện đột biến gen EGFR trong mẫu huyết tương bệnh nhân ung thư phổi không tế bào nhỏ tại bệnh viện Chợ Rẫy.</t>
  </si>
  <si>
    <t xml:space="preserve">Phan Thanh Thăng, Hồ Trọng Toàn, Phạm Văn Lợi, Nguyễn Trường Sơn, Trần Thanh Tùng, Trần Thị Thủy, Lý Thị Hằng, Lê Tuấn Anh, Lê Thị Thu Sương, Lê Thượng Vũ, Hoàng Văn Thịnh, Nguyễn Thúy Hằng, Trần Bích Thư.</t>
  </si>
  <si>
    <t xml:space="preserve">21 (2): 90-97</t>
  </si>
  <si>
    <t xml:space="preserve">Giá trị của nồng độ cfDNA trong chẩn đoán và theo dõi điều trị ung thư phổi không tế bào nhỏ.</t>
  </si>
  <si>
    <t xml:space="preserve">Phan Thanh Thăng, Hồ Trọng Toàn, Trần Thanh Tùng, Suzan MCB Thanh Thanh, Phan Công Hoàng, Lê Thị Thu Sương, Lê Thượng Vũ, Nguyễn Thúy Hằng, Trần Bích Thư, Nguyễn Trường Sơn.</t>
  </si>
  <si>
    <t xml:space="preserve">Tạp chí Phát triển Khoa học &amp; Công nghệ, ĐHQG TP. HCM</t>
  </si>
  <si>
    <t xml:space="preserve">Hiện trạng và các vấn đề môi trường hoạt động khai thác ilmenite khu vực Hòn Rơm-Bầu Trắng, Bình Thuận" </t>
  </si>
  <si>
    <t xml:space="preserve">Nguyễn Thùy Dung, Nguyễn Thị Kim Chi</t>
  </si>
  <si>
    <t xml:space="preserve">Nguyễn Thùy Dung</t>
  </si>
  <si>
    <t xml:space="preserve">T2016-15</t>
  </si>
  <si>
    <t xml:space="preserve">Vi tướng và môi trường trầm tích của đá vôi hang cây ớt, Bình An, Kiên Lương, Kiên Giang</t>
  </si>
  <si>
    <t xml:space="preserve">Nguyễn Vĩnh Tùng</t>
  </si>
  <si>
    <t xml:space="preserve">T2016-14</t>
  </si>
  <si>
    <t xml:space="preserve">Tạp chí Phát Triển Khoa học và Công Nghệ</t>
  </si>
  <si>
    <t xml:space="preserve">20 (T2): 115-124</t>
  </si>
  <si>
    <t xml:space="preserve">Đặc điểm thạch địa hóa granit kiềm khối Mường Hum, đới Phan Si Pan, Tây bắc Việt Nam</t>
  </si>
  <si>
    <t xml:space="preserve">Phạm Minh, Phạm Trung Hiếu, Nguyễn Kim Hoàng</t>
  </si>
  <si>
    <t xml:space="preserve">Phạm Minh</t>
  </si>
  <si>
    <t xml:space="preserve">C2016-18-10</t>
  </si>
  <si>
    <t xml:space="preserve">Tạp chí Địa chất</t>
  </si>
  <si>
    <t xml:space="preserve">363 (1-2): 21-28</t>
  </si>
  <si>
    <t xml:space="preserve">Các thời đại sinh khoáng chì-kẽm trong cấu trúc Khâu Lộc - Đông Bắc Việt Nam và tiềm năng của nó</t>
  </si>
  <si>
    <t xml:space="preserve">Đỗ Quốc Bình, Phạm Trung Hiếu, Nguyễn Thị Bích Thủy</t>
  </si>
  <si>
    <t xml:space="preserve">Đỗ Quốc Bình</t>
  </si>
  <si>
    <t xml:space="preserve">0866-7381</t>
  </si>
  <si>
    <t xml:space="preserve">363 (1-2): 1-10</t>
  </si>
  <si>
    <t xml:space="preserve">280 triệu năm granitoid phức hệ Điện Biên, khu vực Mường Tè và ý nghĩa địa chất</t>
  </si>
  <si>
    <t xml:space="preserve">B2017-18-06</t>
  </si>
  <si>
    <t xml:space="preserve">0866-7382</t>
  </si>
  <si>
    <t xml:space="preserve">Tuổi đồng vị LA-ICP-MS U-Pb zircon trong riolit hệ tầng Đồng Trầu và ý nghĩa địa chất</t>
  </si>
  <si>
    <t xml:space="preserve">Tuổi đồng vị U-Pb zircon trong pegmatit phức hệ Mường Lát</t>
  </si>
  <si>
    <t xml:space="preserve">Trần Văn Thành, Phạm Trung Hiếu</t>
  </si>
  <si>
    <t xml:space="preserve">Trần Văn Thành</t>
  </si>
  <si>
    <t xml:space="preserve">1859-0129</t>
  </si>
  <si>
    <t xml:space="preserve">Đặc điểm thạch địa hóa granitoid khối Chu Lái, Núi Thành, Quảng Nam</t>
  </si>
  <si>
    <t xml:space="preserve">Vũ Thị Hảo, Phạm Trung Hiếu</t>
  </si>
  <si>
    <t xml:space="preserve">Vũ Thị Hảo</t>
  </si>
  <si>
    <t xml:space="preserve">1859-0130</t>
  </si>
  <si>
    <t xml:space="preserve">Đặc điểm ngọc học và chất lượng sapphire khu vực Krông H’Năng - Đăk Lăk</t>
  </si>
  <si>
    <t xml:space="preserve">Đoàn Thị Anh Vũ</t>
  </si>
  <si>
    <t xml:space="preserve">1859-0131</t>
  </si>
  <si>
    <t xml:space="preserve">Đặc điểm địa chất, chất lượng và ứng dụng trong gạch ceramic của feldspar vùng Tây Nguyên</t>
  </si>
  <si>
    <t xml:space="preserve">Trương Chí Cương, Nguyễn Kim Hoàng, Nguyễn Thành Long</t>
  </si>
  <si>
    <t xml:space="preserve">Trương Chí Cương</t>
  </si>
  <si>
    <t xml:space="preserve"> C2016-18-14</t>
  </si>
  <si>
    <t xml:space="preserve">1859-0132</t>
  </si>
  <si>
    <t xml:space="preserve">Cơ chế hình thành, phát triển và biến dạng các bể trầm tích thềm lục địa Việt Nam</t>
  </si>
  <si>
    <t xml:space="preserve">Hoàng Đình Tiến, Bùi Thị Luận</t>
  </si>
  <si>
    <t xml:space="preserve">Hoàng Đình Tiến</t>
  </si>
  <si>
    <t xml:space="preserve">Bùi Thị Luận</t>
  </si>
  <si>
    <t xml:space="preserve">1859-0133</t>
  </si>
  <si>
    <t xml:space="preserve">Tạp chí Đại học Sài Gòn</t>
  </si>
  <si>
    <t xml:space="preserve">Nghiên cứu xu thế biến đổi mực nước vùng ven biển Thành Phố Hồ Chí Minh</t>
  </si>
  <si>
    <t xml:space="preserve">Trần Xuân Hoàng, Ngô Nam Thịnh, Lê Ngọc Tuấn</t>
  </si>
  <si>
    <t xml:space="preserve">Trần Xuân Hoàng</t>
  </si>
  <si>
    <t xml:space="preserve">1859-3208</t>
  </si>
  <si>
    <t xml:space="preserve">Nghiên cứu xu thế biến đổi nhiệt độ trong bối cảnh biến đổi khí hậu tại khu vực thành phố Hồ Chí Minh</t>
  </si>
  <si>
    <t xml:space="preserve">Trần Xuân Hoàng, Lê Ngọc Tuấn</t>
  </si>
  <si>
    <t xml:space="preserve">Tính toán tải lượng ô nhiễm phát sinh từ các nguồn thải chính trên địa bàn huyện Cần Giờ đến năm 2025</t>
  </si>
  <si>
    <t xml:space="preserve">Nguyễn Văn Bằng, Lê Ngọc Tuấn</t>
  </si>
  <si>
    <t xml:space="preserve">Nguyễn Văn Bằng</t>
  </si>
  <si>
    <t xml:space="preserve">Xu thế biến đổi lượng mưa tại huyện Cần Giờ và khu vực lân cận trong bối cảnh biến đổi khí hậu</t>
  </si>
  <si>
    <t xml:space="preserve">Assessment of exposure level to saltwater intrusion in the context of climate change in Dong Nai province to 2030</t>
  </si>
  <si>
    <t xml:space="preserve">Ngoc Tuan Le, Xuan Hoang Tran</t>
  </si>
  <si>
    <t xml:space="preserve">Ngoc Tuan Le</t>
  </si>
  <si>
    <t xml:space="preserve">Tạp chí Đại học Sài Gòn </t>
  </si>
  <si>
    <t xml:space="preserve">Xác định nhu cầu thích ứng với xâm nhập mặn tại tỉnh Đồng Nai</t>
  </si>
  <si>
    <t xml:space="preserve">Mức độ phơi nhiễm với ngập lụt của lĩnh vực nước sạch và vệ sinh môi trường huyện Cần Giờ</t>
  </si>
  <si>
    <t xml:space="preserve">Lê Ngọc Tuấn, Trần Xuân Hoàng, Hoàng Hưng</t>
  </si>
  <si>
    <t xml:space="preserve">Assessing impacts of climate change to land use sector in Vinh Long province</t>
  </si>
  <si>
    <t xml:space="preserve">Lê Ngọc Tuấn, Nguyễn Văn Bằng</t>
  </si>
  <si>
    <t xml:space="preserve">Tổng quan nghiên cứu về đánh giá tính dễ bị tổn thương do biến đổi khí hậu</t>
  </si>
  <si>
    <t xml:space="preserve">Đánh giá mức độ nhạy cảm với biến đổi khí hậu của lĩnh vực nước sạch và vệ sinh môi trường nông thôn huyện Cần Giờ</t>
  </si>
  <si>
    <t xml:space="preserve">Đánh giá tính dễ bị tổn thương do đổi khí hậu tại tỉnh Vĩnh Long</t>
  </si>
  <si>
    <t xml:space="preserve">Assessing changes in saltwater intrusion in Vinhlong province</t>
  </si>
  <si>
    <t xml:space="preserve">Lê Ngọc Tuấn, Phan Ngọc Minh</t>
  </si>
  <si>
    <t xml:space="preserve">Assessment of climate change impacts on agricultural sector in VinhLong Province</t>
  </si>
  <si>
    <t xml:space="preserve">Lê Ngọc Tuấn, Trần Thị Thúy</t>
  </si>
  <si>
    <t xml:space="preserve">Nghiên cứu tổng hợp màng từ Chitosan/Xơ dừa và khảo sát khả năng loại bỏ kim loại nặng trong nước của màng</t>
  </si>
  <si>
    <t xml:space="preserve">Trương Thị Cẩm Trang, Tô Thị Hiền, Nguyễn Ngọc Phú</t>
  </si>
  <si>
    <t xml:space="preserve">Trương Thị Cẩm Trang</t>
  </si>
  <si>
    <t xml:space="preserve">Trương Thị Cẩm Trang, Tô Thị Hiền</t>
  </si>
  <si>
    <t xml:space="preserve">Nguy cơ xâm nhập mặn sông Sài Gòn, Đồng Nai trong bối cảnh biến đổi khí hậu và nước biển dâng</t>
  </si>
  <si>
    <t xml:space="preserve">Nguyễn Kỳ Phùng, Trần Thị Kim, Lê Ngọc Tuấn</t>
  </si>
  <si>
    <t xml:space="preserve">Nguyễn Kỳ Phùng</t>
  </si>
  <si>
    <t xml:space="preserve">Nguy cơ ngập do triều tại thành phố Hồ Chí Minh trong bối cảnh biến đổi khí hậu và nước biển dâng</t>
  </si>
  <si>
    <t xml:space="preserve">Xây dựng kịch bản mực nước biển dâng trong bối cảnh biến đổi khí hậu cho khu vực TpHCM</t>
  </si>
  <si>
    <t xml:space="preserve">Nguyễn Kỳ Phùng, Ngô Nam Thịnh, Lê Ngọc Tuấn</t>
  </si>
  <si>
    <t xml:space="preserve">Tập 20, Số T4 - 2017</t>
  </si>
  <si>
    <t xml:space="preserve">Tổng hợp và đánh giá khả năng loại bỏ xanh methylene của cấu trúc dị thể hạt nano Cu2O/ống nano TiO2</t>
  </si>
  <si>
    <t xml:space="preserve">Phạm Văn Việt, Nguyễn Chánh Trung, Lê Văn Hiếu, và Cao Minh Thì</t>
  </si>
  <si>
    <t xml:space="preserve">Chế tạo và khảo sát hoạt tính quang xúc tác của vật liệu SnO2/ống nano TiO2 trong vùng ánh sáng nhìn thấy</t>
  </si>
  <si>
    <t xml:space="preserve">Nguyễn Thị Thái Thanh, Trần Hồng Huy, Trần Hoài Hân, Phạm Văn Việt, Lê Văn Hiếu và Cao Minh Thì</t>
  </si>
  <si>
    <t xml:space="preserve">Nguyễn Thị Thái Thanh, Trần Hồng</t>
  </si>
  <si>
    <t xml:space="preserve">Nguyễn Thị Thái Thanh, Trần Hồng Huy, Trần Hoài Hân, Phạm Văn Việt, Lê Văn Hiếu </t>
  </si>
  <si>
    <t xml:space="preserve">Tạp chí Công thương</t>
  </si>
  <si>
    <t xml:space="preserve">Tập 10, T9-2017,  410-414</t>
  </si>
  <si>
    <t xml:space="preserve">MIL-53(Fe) and Ni-doped MIL-53(Fe) for the photocatalytic degradation of organic dyes under visible light iradiation</t>
  </si>
  <si>
    <t xml:space="preserve">Nguyen Huu Vinh, Bach Long Giang, Tran Van Thuan, Tran Van Man, Nguyen Duy Trinh</t>
  </si>
  <si>
    <t xml:space="preserve">Tạp chí khoa học công nghệ (VAST)</t>
  </si>
  <si>
    <t xml:space="preserve">X-ray photoelectron spectroscopic study on high-</t>
  </si>
  <si>
    <t xml:space="preserve">Anh Thanh Tuan Pham, Dung Van Hoang, Truong Huu Nguyen,
Nguyen Bao Thu, Thang Bach Phan, Vinh Cao Tran
</t>
  </si>
  <si>
    <t xml:space="preserve">Anh Thanh Tuan Pham</t>
  </si>
  <si>
    <t xml:space="preserve">Anh Thanh Tuan Pham, Dung Van Hoang, Truong Huu Nguyen,Thang Bach Phan, Vinh Cao Tran</t>
  </si>
  <si>
    <t xml:space="preserve">Khoa học vật liệu</t>
  </si>
  <si>
    <t xml:space="preserve">0866-708x</t>
  </si>
  <si>
    <t xml:space="preserve">Science and Technology Development Journal</t>
  </si>
  <si>
    <t xml:space="preserve">Electron-mobility Gallium and Hydrogen co-doped</t>
  </si>
  <si>
    <t xml:space="preserve">Le Ngoc Tuan, Le Thi Yen Phi, Nguyen Van Bang</t>
  </si>
  <si>
    <t xml:space="preserve">Tạp chí Phát triển Khoa học và Công nghệ</t>
  </si>
  <si>
    <t xml:space="preserve">20, 4T-2017, 180-186</t>
  </si>
  <si>
    <t xml:space="preserve">Zinc oxide thin films</t>
  </si>
  <si>
    <t xml:space="preserve">Nguyễn Minh Trí, Nguyễn Thanh Tú, Nguyễn Hữu Phương</t>
  </si>
  <si>
    <t xml:space="preserve">Nguyễn Minh Trí</t>
  </si>
  <si>
    <t xml:space="preserve">Điện tử - Viễn thông</t>
  </si>
  <si>
    <t xml:space="preserve">http://www.vjol.info/index.php/JSTD/article/view/32042/0</t>
  </si>
  <si>
    <t xml:space="preserve">Tạp chí phát triển KHCN, ĐHQG-HCM</t>
  </si>
  <si>
    <t xml:space="preserve">Vol. 20, No. 4, 2017, 172-179</t>
  </si>
  <si>
    <t xml:space="preserve">Hiện Thực Bộ Nhân Số Phức Dấu Chấm Động Cho Tính Toán FFT Dựa Trên Thuật Toán CORDIC Xoay Góc Thích Nghi</t>
  </si>
  <si>
    <t xml:space="preserve">Trương Thị Như Quỳnh, Võ Thị Phương Thảo, Hoàng Trọng Thức, Lê Đức Hùng</t>
  </si>
  <si>
    <t xml:space="preserve">Trương Thị Như Quỳnh</t>
  </si>
  <si>
    <t xml:space="preserve">B2017-18-05</t>
  </si>
  <si>
    <t xml:space="preserve">Điện tử - Viễn  thông</t>
  </si>
  <si>
    <t xml:space="preserve">Vol. 20, No. 4, 2017, 187-196</t>
  </si>
  <si>
    <t xml:space="preserve">Thiết Kế FFT 2048-Điểm Trên FPGA Dựa Trên CORDIC Xoay Góc Thích Nghi Với Độ Chính Xác Dấu Chấm Động Đơn</t>
  </si>
  <si>
    <t xml:space="preserve">Võ Thị Phương Thảo, Trương Thị Như Quỳnh Hoàng Trọng Thức, Lê Đức Hùng</t>
  </si>
  <si>
    <t xml:space="preserve">Võ Thị Phương Thảo</t>
  </si>
  <si>
    <t xml:space="preserve">IX. Bài báo trên tạp chí Quốc gia không thuộc danh mục tính điểm của Hội đồng học hàm</t>
  </si>
  <si>
    <t xml:space="preserve">Tạp chí Khoa học Đại học Sư phạm TP.HCM</t>
  </si>
  <si>
    <t xml:space="preserve">số 3 (2017) - KHTN&amp;CN, trang 115-128</t>
  </si>
  <si>
    <t xml:space="preserve">Quan trắc phóng xạ trong không khí và nước mưa tại một số vị trí thuộc Thành phố Hồ Chí Minh</t>
  </si>
  <si>
    <t xml:space="preserve">Nguyễn Văn Thắng, Huỳnh Nguyễn Phong Thu, Lê Công Hảo, Trương Thị Hồng Loan</t>
  </si>
  <si>
    <t xml:space="preserve">Nguyễn Văn Thắng</t>
  </si>
  <si>
    <t xml:space="preserve">T2016-25</t>
  </si>
  <si>
    <t xml:space="preserve">Tạp chí Khí tượng Thủy văn – Scientific and technical hydro - meteorological journal</t>
  </si>
  <si>
    <t xml:space="preserve">Nguy cơ ngập ở tỉnh Vĩnh Long trong điều kiện biến đổi khí hậu</t>
  </si>
  <si>
    <t xml:space="preserve">Nguyễn Kỳ Phùng, Huỳnh Lưu Trùng Phùng, Lê Thị Phụng, Bùi Chí Nam, Trần Xuân Hoàng, Lê Ngọc Tuấn</t>
  </si>
  <si>
    <t xml:space="preserve">Nguyễn Kỳ Phùng</t>
  </si>
  <si>
    <t xml:space="preserve">Tạp chí Khoa học Biến đổi khí hậu</t>
  </si>
  <si>
    <t xml:space="preserve">Xu thế biến đổi một số yếu tố khí tượng thủy văn tại tỉnh Đồng Nai</t>
  </si>
  <si>
    <t xml:space="preserve">Nguyễn Kỳ Phùng, Trần Xuân Hoàng, Lê Ngọc Tuấn</t>
  </si>
  <si>
    <t xml:space="preserve">Tạp chí Khí tượng Thủy Văn – Scientific and technical hydro - meteorological journal</t>
  </si>
  <si>
    <t xml:space="preserve">Nguy cơ xâm nhập mặn các sông chính tỉnh Đồng Nai trong bối cảnh biến đổi khí hậu và nước biển dâng</t>
  </si>
  <si>
    <t xml:space="preserve">Nguyễn Kỳ Phùng, Nguyễn Thị Bảy, Trần Thị Kim, Lê Ngọc Tuấn</t>
  </si>
  <si>
    <t xml:space="preserve">Ngoc Tuan Le, Nguyễn Thị Bảy</t>
  </si>
  <si>
    <t xml:space="preserve">Tạp chí Nghiên cứu Khoa học và Công nghệ Quân Sự</t>
  </si>
  <si>
    <r>
      <rPr>
        <sz val="10"/>
        <rFont val="Times New Roman"/>
        <family val="1"/>
      </rPr>
      <t xml:space="preserve">Đặc tính hấp thụ vật lý và khả năng quang xúc tác của vật liệu tổ hợp ống nano TiO</t>
    </r>
    <r>
      <rPr>
        <vertAlign val="subscript"/>
        <sz val="10"/>
        <rFont val="Times New Roman"/>
        <family val="1"/>
      </rPr>
      <t xml:space="preserve">2</t>
    </r>
    <r>
      <rPr>
        <sz val="10"/>
        <rFont val="Times New Roman"/>
        <family val="1"/>
      </rPr>
      <t xml:space="preserve"> và Graphene</t>
    </r>
  </si>
  <si>
    <t xml:space="preserve">Nguyễn Xuân Sáng, Trương Vĩnh Kỳ, Phạm Văn Việt, Lưu Thị Lan Anh và Cao Minh Thì</t>
  </si>
  <si>
    <t xml:space="preserve">Nguyễn Xuân Sáng</t>
  </si>
  <si>
    <t xml:space="preserve">Trương Vĩnh Kỳ, Phạm Văn Việt</t>
  </si>
  <si>
    <t xml:space="preserve">1859-1043</t>
  </si>
  <si>
    <t xml:space="preserve">Tạp chí Y học dự phòng</t>
  </si>
  <si>
    <t xml:space="preserve">Tập 27, số 8, 478-484</t>
  </si>
  <si>
    <t xml:space="preserve">Tạo kít ELISA phát hiện bệnh do sán lá gan lớn (Fasciola hepatica/gigantica) dựa trên protein saposin-like 2 tái tổ hợp</t>
  </si>
  <si>
    <t xml:space="preserve">Phạm Trần Đăng Thức, Tăng Tuyết Huệ, Trần Quốc Vũ, Trần Quốc Thiên, Huỳnh Hồng Quang, Hồ Văn Hoàng, Đào Trịnh Khánh Ly, Hồ Đắc Thoàn, Nguyễn Văn Chương* Hồ Huỳnh Thùy Dương</t>
  </si>
  <si>
    <t xml:space="preserve">Phạm Trần Đăng Thức, Hồ Huỳnh Thùy Dương</t>
  </si>
  <si>
    <t xml:space="preserve">Phạm Trần Đăng Thức, Trần Quốc Vũ, Hồ Huỳnh Thùy Dương</t>
  </si>
  <si>
    <t xml:space="preserve">Tập số 27, số 11-2017</t>
  </si>
  <si>
    <t xml:space="preserve">Biểu hiện và tinh chế protein IpaB của Shigella sonnei</t>
  </si>
  <si>
    <t xml:space="preserve">Nguyễn Minh Trí, Phan Thị Phượng Trang, Phạm Thị Kim Thanh, Stephen Baker, Nguyễn Đức Hoàng</t>
  </si>
  <si>
    <t xml:space="preserve">Nguyễn Minh Trí, Phan Thị Phượng Trang, Phạm Thị Kim Thanh, Nguyễn Đức Hoàng</t>
  </si>
  <si>
    <t xml:space="preserve">T2017-53</t>
  </si>
  <si>
    <t xml:space="preserve">Y học</t>
  </si>
  <si>
    <t xml:space="preserve">0868-2836</t>
  </si>
  <si>
    <t xml:space="preserve">Biểu KQ3-KY</t>
  </si>
  <si>
    <t xml:space="preserve">DANH SÁCH BÀI BÁO ĐĂNG TOÀN VĂN TRÊN KỶ YẾU HỘI NGHỊ, HỘI THẢO</t>
  </si>
  <si>
    <t xml:space="preserve">(Kèm theo công văn số        /ĐHQG-KHCN ngày              của ĐHQG-HCM)</t>
  </si>
  <si>
    <t xml:space="preserve">Thông tin Hội nghị</t>
  </si>
  <si>
    <t xml:space="preserve">Bài báo là sản phẩm của đề tài/ dự án</t>
  </si>
  <si>
    <t xml:space="preserve">Tên Hội nghị</t>
  </si>
  <si>
    <t xml:space="preserve">Thời gian, nơi tổ chức</t>
  </si>
  <si>
    <t xml:space="preserve">I. Hội nghị quốc tế</t>
  </si>
  <si>
    <r>
      <rPr>
        <sz val="10"/>
        <color rgb="FF000000"/>
        <rFont val="Times New Roman"/>
        <family val="1"/>
      </rPr>
      <t xml:space="preserve">12</t>
    </r>
    <r>
      <rPr>
        <vertAlign val="superscript"/>
        <sz val="10"/>
        <color rgb="FF000000"/>
        <rFont val="Times New Roman"/>
        <family val="1"/>
      </rPr>
      <t xml:space="preserve">th</t>
    </r>
    <r>
      <rPr>
        <sz val="10"/>
        <color rgb="FF000000"/>
        <rFont val="Times New Roman"/>
        <family val="1"/>
      </rPr>
      <t xml:space="preserve"> IEEE Conference on industrial electronics and applications (ICIEA)</t>
    </r>
  </si>
  <si>
    <t xml:space="preserve">18-20/06/2017, Cambodia</t>
  </si>
  <si>
    <t xml:space="preserve">Detect QRS complex in ECG</t>
  </si>
  <si>
    <t xml:space="preserve">Ngan Vuong Thuy Nguyen, Long Duc Tran, Tuan Van Huynh</t>
  </si>
  <si>
    <t xml:space="preserve">Ngan Vuong Thuy Nguyen, Tuan Van Huynh</t>
  </si>
  <si>
    <t xml:space="preserve">Identification of some Brain Waves Signal and Applications</t>
  </si>
  <si>
    <t xml:space="preserve">Hanh Thi Hong Nguyen, Tuan Van Huynh</t>
  </si>
  <si>
    <t xml:space="preserve">The 5th Academic Conference on Natural Science for young Scientists, Amster and PhD Students from Asean Countries (CASEAN-5)
</t>
  </si>
  <si>
    <t xml:space="preserve">04-07/10/2017</t>
  </si>
  <si>
    <t xml:space="preserve">The optical and electrical properties of p-type Cu2O:N thin film prepared by reactive de magnetron sputtering</t>
  </si>
  <si>
    <t xml:space="preserve">Nguyen Huu Ke*, Luong Xuan Toan, Kieu Loan Phan Thi, Dao Anh Tuan, Cao Vinh Tran, Le Vu Tuan Hung</t>
  </si>
  <si>
    <t xml:space="preserve">T2016-04</t>
  </si>
  <si>
    <t xml:space="preserve">VL ứng dụng.</t>
  </si>
  <si>
    <t xml:space="preserve">CASEAN-5</t>
  </si>
  <si>
    <t xml:space="preserve">Tháng 10, Đà Lạt</t>
  </si>
  <si>
    <t xml:space="preserve">Maximizing the robustness of data analysis in multichnannel analysis of surface wave (MASW)</t>
  </si>
  <si>
    <t xml:space="preserve">Nguyễn Nhật Kim Ngân, Trương Phúc Thịnh, Nguyễn Thành Vân, Võ Mạnh Khương</t>
  </si>
  <si>
    <t xml:space="preserve">T2015-07</t>
  </si>
  <si>
    <t xml:space="preserve">Địa Vật lý</t>
  </si>
  <si>
    <t xml:space="preserve">Proceedings The 6th Asian Symposium on Advanced Materials: Chemistry, Physics &amp; Biomedicine of Functional and Novel Materials, ASAM-6, Hanoi, September 27-30th, 2017</t>
  </si>
  <si>
    <t xml:space="preserve">Viện Hàn lâm Khoa học và Công nghệ Việt Nam</t>
  </si>
  <si>
    <t xml:space="preserve">Electrochemical performance of LiNi1/3Mn1/3Co1/3O2-CNTs for non-aqueous Lithium batteries</t>
  </si>
  <si>
    <t xml:space="preserve">Le Pham Phuong Nam, Nguyen Duy Linh, Huynh Le Thanh Nguyen, Van Hoang Nguyen, Le My Loan Phung, Tran Van Man</t>
  </si>
  <si>
    <t xml:space="preserve">Le Pham Phuong Nam,  Huynh Le Thanh Nguyen, Van Hoang Nguyen, Le My Loan Phung, Tran Van Man</t>
  </si>
  <si>
    <t xml:space="preserve">Electro chemical performance of NaNi1/3Mn1/3Co1/3O2-CNTs for non aqueous lithium batteries</t>
  </si>
  <si>
    <t xml:space="preserve">Le Pham Phuong Nam, Nguyen Duy Linh, Huynh Le Thanh Nguyen, Van Hoang Nguyen, Le My Loan Phung, Tran Van Man</t>
  </si>
  <si>
    <t xml:space="preserve">Le Pham Phuong Nam, Huynh Le Thanh Nguyen, Van Hoang Nguyen, Le My Loan Phung, Tran Van Man</t>
  </si>
  <si>
    <t xml:space="preserve">Structure and electrochemical properties of electrochemical performance of sodium ion conducting polymer electrolyte using poly(vinylidene fluoride-hexafluoropropylene)</t>
  </si>
  <si>
    <t xml:space="preserve">Duy Thanh Vo, Thien Trung Nguyen, Thi Tuyet Hanh Nguyen, Hoang Nguyen Do, Van Man Tran, My Loan Phung Le</t>
  </si>
  <si>
    <t xml:space="preserve">Duy Thanh Vo, Van Man Tran, My Loan Phung Le</t>
  </si>
  <si>
    <t xml:space="preserve">Characterization and electrochemical properties of graphene modified LiFe1-xNixPO4 cathode material</t>
  </si>
  <si>
    <t xml:space="preserve">La Thi Hang, Nguyen Nhi Tru,  Nguyen Thi My Anh, Tran Quang Khai, Dinh Duc Thanh, Huynh L. Thanh Nguyen, Tran Thi My Quyen, Le My Loan Phung</t>
  </si>
  <si>
    <t xml:space="preserve">Huynh L. Thanh Nguyen, Le My Loan Phung</t>
  </si>
  <si>
    <t xml:space="preserve">The 6th Internationl Workshop on Nanotechnology and Application</t>
  </si>
  <si>
    <t xml:space="preserve">11/2017, Viện Công nghệ nano (INT)- VNU HCM</t>
  </si>
  <si>
    <t xml:space="preserve">Modification of nano-size LiPeO4 via nickel doping and graphene coating</t>
  </si>
  <si>
    <t xml:space="preserve">La Thi Hang, Nguyen Thi My Anh, Tran Thi Thanh Thuy, Le My Loan Phung, Nguyen Ngoc Trung, Nguyen Nhi Tru</t>
  </si>
  <si>
    <t xml:space="preserve">Hydrated layered manganese dioxide doped nickel: promising cathode material for Sodium-Ion batteries</t>
  </si>
  <si>
    <t xml:space="preserve">Huynh Le Thanh Nguyen, Nguyen Thanh Hai, Vu Tan Phat, Nguyen Van Hoang, Le My Loan Phung, Tran Van Man</t>
  </si>
  <si>
    <t xml:space="preserve">Huynh Le Thanh Nguyen,  Nguyen Van Hoang, Le My Loan Phung, Tran Van Man</t>
  </si>
  <si>
    <t xml:space="preserve">PtM (M= Co, Ni, Cu) nanocatalyst on vulcan support for manufacring MEA in PEMFC</t>
  </si>
  <si>
    <t xml:space="preserve">Vu Thi Hong Phuong, Le My Loan Phung, Tran Van Man</t>
  </si>
  <si>
    <t xml:space="preserve">Le My Loan Phung, Tran Van Man</t>
  </si>
  <si>
    <t xml:space="preserve">Green synthesis of silver nanoparticles using dfructose, d-glucose and sucrose</t>
  </si>
  <si>
    <t xml:space="preserve">Vo Quoc Khuong, Hoang Thi Hong, Phan Thi Minh Phuong, Nguyen Thi Phuong Phong, </t>
  </si>
  <si>
    <t xml:space="preserve">Vo Quoc Khuong, Hoang Thi Hong, Phan Thi Minh Phuong, Nguyen Thi Phuong Phong</t>
  </si>
  <si>
    <t xml:space="preserve">Green synthesis of gold nanoparticles applied in activity tests for reduction of free radicals</t>
  </si>
  <si>
    <t xml:space="preserve">Vo Quoc Khuong, Hoang Thi Hong, Bui Thi Thanh Thao, Nguyen Thi Phuong Phong, </t>
  </si>
  <si>
    <t xml:space="preserve">The 58th battery symposium in Japan</t>
  </si>
  <si>
    <t xml:space="preserve">11/2017, Kyushu University</t>
  </si>
  <si>
    <t xml:space="preserve">Liquid electrolytes based on carbonate/sulfolane mixtures for sodium-ion batteries</t>
  </si>
  <si>
    <t xml:space="preserve">M. L. P. Le, T. B. Tran, T. D. Vo, L. T. N. Huynh</t>
  </si>
  <si>
    <t xml:space="preserve">M. L. P. Le, T. D. Vo, L. T. N. Huynh</t>
  </si>
  <si>
    <t xml:space="preserve">Sodium ion conducting gel polymer electrolyte using copolymer of poly(vinylidene fluoride-co-hexafluoropylene)</t>
  </si>
  <si>
    <t xml:space="preserve">T. D. Vo, N. H. Do, H. T. T. Nguyen, T. T. Nguyen, V. M. Tran, M. L. P. Le</t>
  </si>
  <si>
    <t xml:space="preserve">T. D. Vo, V. M. Tran, M. L. P. Le</t>
  </si>
  <si>
    <t xml:space="preserve">International Symposium on Pure &amp; Applied Chemistry</t>
  </si>
  <si>
    <t xml:space="preserve">8-10/6/2017
TP HCM
</t>
  </si>
  <si>
    <t xml:space="preserve">Enhanced photocatalytic activity of Ag-F codoped ZnO nanoparticles prepared by thermal shock method</t>
  </si>
  <si>
    <t xml:space="preserve">Nguyen Huu Thinh Pham, Thi Kieu Loan Nguyen, Chau Ngoc Hoang, Tien Khoa Le, Huu Khanh Hung Nguyen, Thi Kieu Xuan Huynh</t>
  </si>
  <si>
    <t xml:space="preserve">The Innovations in Cancer Research and Regenerative Medicine 3 ( Những tiến bộ trong nghiên cứu Ung thư và Y học tái tạo lần 3)</t>
  </si>
  <si>
    <t xml:space="preserve">9/2017, Đại học Khoa học tự nhiên, ĐHQG, Tp HCM </t>
  </si>
  <si>
    <t xml:space="preserve">H. Odorata methanol extract inhibit hepatocellular carcinoma HepG2 cell line via
induction of caspase-dependent apoptosis
</t>
  </si>
  <si>
    <t xml:space="preserve">Sinh Truong Nguyen, Linh Khanh Huynh, Huyen Lam Nguyen, Nguyen Thi Thanh Mai, Nguyen Trung Nhan, Nguyen Xuan Hai, Ngoc Kim Phan, Kiet Truong Dinh, Phuc Van Pham</t>
  </si>
  <si>
    <t xml:space="preserve">A2015-18-01</t>
  </si>
  <si>
    <t xml:space="preserve">Khoa học Tự nhiên</t>
  </si>
  <si>
    <t xml:space="preserve"> The Innovations in Cancer Research and Regenerative Medicine 3 ( Những tiến bộ trong nghiên cứu Ung thư và Y học tái tạo lần 3)</t>
  </si>
  <si>
    <t xml:space="preserve">Anti-cancer effect of Xao tam phan (Paramignya trimera) methanol root extract on 3D cell culture model of human breast cancer cell line MCF-7</t>
  </si>
  <si>
    <t xml:space="preserve">Lam-Huyen Nguyen-Thi, Sinh Truong Nguyen, Thao Phuong Tran, Chinh-Nhan Phan-Lu, Phuc Van Pham</t>
  </si>
  <si>
    <t xml:space="preserve">Lam-Huyen Nguyen-Thi</t>
  </si>
  <si>
    <t xml:space="preserve">05-07/04/2017 Kochi, India</t>
  </si>
  <si>
    <t xml:space="preserve">International Workshop on Mahseers Conservation </t>
  </si>
  <si>
    <t xml:space="preserve">Lê Xuân Thuyên</t>
  </si>
  <si>
    <t xml:space="preserve">Hoàng Đức Huy</t>
  </si>
  <si>
    <t xml:space="preserve">04-10/02/2017
Ubon Rachathani, Thailand</t>
  </si>
  <si>
    <t xml:space="preserve">International Academic Staff and Student Exchange on Fish Taxonomy </t>
  </si>
  <si>
    <t xml:space="preserve">26-28/05/2017</t>
  </si>
  <si>
    <t xml:space="preserve">Environment and Health</t>
  </si>
  <si>
    <t xml:space="preserve">Võ Thị Phi Giao</t>
  </si>
  <si>
    <t xml:space="preserve">EMBO-EMBL Symposia: New Approaches and Concepts in Microbiology</t>
  </si>
  <si>
    <t xml:space="preserve">Molecular alterations in human host cells infected with Helicobacter pylori isolates from Vietnam</t>
  </si>
  <si>
    <t xml:space="preserve">Pham Thi Hong Dao, Ho Thi My Trang, Nguyen Hoang Thien Phuc, Bui Thi Nhu Ngoc, Pham Tran Dang Thuc, Nguyen Thuy Vy</t>
  </si>
  <si>
    <t xml:space="preserve">The 33rd Annual Meeting of the Japan Society of Drug Delivery System</t>
  </si>
  <si>
    <t xml:space="preserve">Novel injectable hydrogel regulates the redox equilibrium to maintain nitric oxide bioavailability for cardiovascular therapeutics</t>
  </si>
  <si>
    <t xml:space="preserve">Long Binh Vong, Quoc Thang Bui, Tsutomu Tomita, Hiroaki Sakamoto, Yuji Hiramatsu, and Yukio Nagasaki</t>
  </si>
  <si>
    <t xml:space="preserve">The 70th Annual Meeting for Free Radical Research Japan</t>
  </si>
  <si>
    <t xml:space="preserve">ROS scavenging nanoparticle for oral delivery of novel TOP2 inhibitor in treating colon cancer</t>
  </si>
  <si>
    <t xml:space="preserve">The 254th ACS National Meeting - American Chemical Society</t>
  </si>
  <si>
    <t xml:space="preserve">Oral redox nanotherapeutics for treatment of ulcerative colitis and colon cancer</t>
  </si>
  <si>
    <t xml:space="preserve">Binh Long Vong, Toru Yoshitomi, Hirofumi Matsui, Makoto Kobayashi, Yukio Nagasaki</t>
  </si>
  <si>
    <t xml:space="preserve">Binh Long Vong</t>
  </si>
  <si>
    <t xml:space="preserve">The International Symposium on Pure &amp; Applied Chemistry (ISPAC) 2017</t>
  </si>
  <si>
    <t xml:space="preserve">Redox polymer nanotherapeutics: A safe and effective therapy in gastrointestinal disorder and cancer</t>
  </si>
  <si>
    <t xml:space="preserve">Long Binh Vong, Yukio Nagasaki</t>
  </si>
  <si>
    <t xml:space="preserve">Research Innovation Symposium in Life Science and Technology</t>
  </si>
  <si>
    <t xml:space="preserve">Acellular bovine pericardium as the inducible membrane for stem cells</t>
  </si>
  <si>
    <t xml:space="preserve">Tran Le Bao Ha, My Thi Ngoc Nguyen, Quynh Thi Nhu Vu</t>
  </si>
  <si>
    <t xml:space="preserve">Sinh lý học &amp; CNSH động vật</t>
  </si>
  <si>
    <t xml:space="preserve">The 2nd Young Scientist Symposium - From basic research to clinical application</t>
  </si>
  <si>
    <t xml:space="preserve">Biomaterials: from bench to bedside</t>
  </si>
  <si>
    <t xml:space="preserve">Tran Le Bao Ha</t>
  </si>
  <si>
    <t xml:space="preserve">The 9th AFOB regional symposium - New innovations and energy technologies in Asian biotechnology</t>
  </si>
  <si>
    <t xml:space="preserve">Effects of light conditions on the in vitro growth of microalgae Nannochloropsis oculata</t>
  </si>
  <si>
    <t xml:space="preserve">Cam Tu Trinh, Thanh Huong Tran and Trang Viet Bui</t>
  </si>
  <si>
    <t xml:space="preserve">CRRM</t>
  </si>
  <si>
    <t xml:space="preserve">09/2017, HCM, VN</t>
  </si>
  <si>
    <t xml:space="preserve">Tác động của Citrate lên tế bào ung thư gan HepG2 </t>
  </si>
  <si>
    <t xml:space="preserve">Nhung Hai Truong, Nam Hai Nguyen, Trinh Van Le </t>
  </si>
  <si>
    <t xml:space="preserve">CNSH&amp;Khoa học Y Sinh</t>
  </si>
  <si>
    <t xml:space="preserve">Innovation in cancer research and regenerative medicine (CRRM)</t>
  </si>
  <si>
    <t xml:space="preserve">09/2017
Viện TBG, Trường ĐH KHTN</t>
  </si>
  <si>
    <t xml:space="preserve">Establishing an early-stage femoral head necrosis model of rabit using methylprednisolone and Complete Freud's Adjuvant</t>
  </si>
  <si>
    <t xml:space="preserve">lan Thi Phi, Ha Thi-Ngan Le, Thuy Thi-Thanh Dao, Khanh Dinh-Van Nguyen, Phuc Van Pham, Khanh Hong-Thien Bui, Ngoc Bich Vu</t>
  </si>
  <si>
    <t xml:space="preserve">Lan Thi Phi, Ha Thi-Ngan Le, Thuy Thi-Thanh Dao, Khanh Dinh-Van Nguyen, Phuc Van Pham, Ngoc Bich Vu</t>
  </si>
  <si>
    <t xml:space="preserve">The 5th Analytica vietnam 2017</t>
  </si>
  <si>
    <t xml:space="preserve">29-31/03/2017</t>
  </si>
  <si>
    <t xml:space="preserve">Occurrence of bisphenol a in the atmospheric aerosols in Ho Chi Minh City, Viet Nam during 2012-2014</t>
  </si>
  <si>
    <t xml:space="preserve">To Thi Hien, Pham Kim Oanh, Le Xuan Vinh, Nguyen Thao Nguyen, Duong Huu Huy, Le Tu Thanh, Takenaka Norimichi</t>
  </si>
  <si>
    <t xml:space="preserve">To Thi Hien, Pham Kim Oanh, Le Xuan Vinh, Nguyen Thao Nguyen, Duong Huu Huy, Le Tu Thanh, </t>
  </si>
  <si>
    <t xml:space="preserve">Dự án SATREP</t>
  </si>
  <si>
    <t xml:space="preserve">Toàn cầu hóa, biến đổi khí hậu và phát triển bền vững</t>
  </si>
  <si>
    <t xml:space="preserve">Trường Đại học Hà Tĩnh, 9/5/2017</t>
  </si>
  <si>
    <t xml:space="preserve">Temperature scenarios in Ho Chi Minh city in the context of climate change</t>
  </si>
  <si>
    <t xml:space="preserve">Ky Phung Nguyen, Van Tin Nguyen, Ngoc Tuan Le</t>
  </si>
  <si>
    <t xml:space="preserve">Establishing vulnerability indicators to inundation in the context of climate change</t>
  </si>
  <si>
    <t xml:space="preserve">Le Ngoc Tuan</t>
  </si>
  <si>
    <t xml:space="preserve">Assessing vulnerability to climate change of rural fresh water and sanitation – a case study in Can Gio district, Ho Chi Minh city</t>
  </si>
  <si>
    <t xml:space="preserve">The Star Formation in Different Environments conference</t>
  </si>
  <si>
    <t xml:space="preserve">25-29/07/2016, Vietnam</t>
  </si>
  <si>
    <t xml:space="preserve">Two class I very low-mass objects in Taurus</t>
  </si>
  <si>
    <t xml:space="preserve">C. Dang-Duc, N. Phan-Bao</t>
  </si>
  <si>
    <t xml:space="preserve">Vật lý Thiên văn, Hạt nhân</t>
  </si>
  <si>
    <t xml:space="preserve">The 2017 DAVIS Challenge on Video Object Segmentation - CVPR 2017 Workshops</t>
  </si>
  <si>
    <t xml:space="preserve">July 21-26, 2017, Hawaii, USA</t>
  </si>
  <si>
    <t xml:space="preserve">Instance Re-Identification Flow for Video Object Segmentation</t>
  </si>
  <si>
    <t xml:space="preserve">T.-N. Le, K.-T. Nguyen, M.-H. Nguyen-Phan, T.-V. Ton, T.-A. Nguyen (2), X.-S. Trinh, Q.-H. Dinh, V.-T. Nguyen, A.-D. Duong, A. Sugimoto, T. V. Nguyen, M.-T. Tran</t>
  </si>
  <si>
    <t xml:space="preserve">Khoa học Máy tính</t>
  </si>
  <si>
    <t xml:space="preserve">23rd International Conference on MultiMedia Modeling (MMM 2017)</t>
  </si>
  <si>
    <t xml:space="preserve">Reykjavik, Iceland, January 4-6, 2017, tr. 475-479</t>
  </si>
  <si>
    <t xml:space="preserve">Semantic Extraction and Object Proposal for Video Search</t>
  </si>
  <si>
    <t xml:space="preserve">Vinh-Tiep Nguyen, Thanh Duc Ngo, Duy-Dinh Le, Minh-Triet Tran, Duc Anh Duong, Shin'ichi Satoh</t>
  </si>
  <si>
    <t xml:space="preserve">Eurographics 2017 Workshop on 3D Object Retrieval,</t>
  </si>
  <si>
    <t xml:space="preserve"> tr. 25-32, Lyon, France, April 23 – 24</t>
  </si>
  <si>
    <t xml:space="preserve">RGB-D to CAD Retrieval with ObjectNN Dataset</t>
  </si>
  <si>
    <t xml:space="preserve">Binh-Son Hua, Quang-Trung Truong, Minh-Khoi Tran, Quang-Hieu Pham, Asako Kanezaki, Tang Lee, HungYueh Chiang, Winston Hsu, Bo Li, Yijuan Lu, Henry Johan, Shoki Tashiro, Masaki Aono, Minh-Triet Tran, Viet-Khoi Pham, Hai-Dang Nguyen, Vinh-Tiep Nguyen, Quang-Thang Tran, Thuyen V. Phan, Bao Truong, Minh N. Do, Anh-Duc Duong, Lap-Fai Yu, Duc Thanh Nguyen, and Sai-Kit Yeung</t>
  </si>
  <si>
    <t xml:space="preserve">Eurographics 2017 Workshop on 3D Object Retrieval</t>
  </si>
  <si>
    <t xml:space="preserve">tr. 75-84, Lyon, France, April 23 – 24</t>
  </si>
  <si>
    <t xml:space="preserve">Point-Cloud Shape Retrieval of Non-Rigid Toys</t>
  </si>
  <si>
    <t xml:space="preserve">F. A. Limberger, R. C. Wilson, M. Aono, N. Audebert, A. Boulch, B. Bustos, A. Giachetti, A. Godil, B. Le Saux, B. Li, Y. Lu, H.-D. Nguyen, V.-T. Nguyen, V.-K. Pham, I. Sipiran, A. Tatsuma, M.-T. Tran, and S. Velasco-Forero</t>
  </si>
  <si>
    <t xml:space="preserve">tr. 85-94, Lyon, France, April 23 – 24</t>
  </si>
  <si>
    <t xml:space="preserve">Deformable Shape Retrieval with Missing Parts</t>
  </si>
  <si>
    <t xml:space="preserve">E. Rodolà, L. Cosmo, O. Litany, M. M. Bronstein, A. M. Bronstein, N. Audebert, A. Ben Hamza, A. Boulch, U. Castellani, M. N. Do, A-D. Duong, T. Furuya, A. Gasparetto, Y. Hong, J. Kim, B. Le Saux, R. Litman, M. Masoumi, G. Minello, H-D. Nguyen, V-T. Nguyen, R. Ohbuchi, V-K. Pham, T. V. Phan, M. Rezaei, A. Torsello, M-T. Tran, Q-T. Tran, B. Truong, L. Wan, and C. Zou</t>
  </si>
  <si>
    <t xml:space="preserve">4th International Conference on Future Data and Security Engineering (FDSE 2017)</t>
  </si>
  <si>
    <t xml:space="preserve">Ho Chi Minh City, Vietnam, November 29 - December 1, 2017, pp. 197-212</t>
  </si>
  <si>
    <t xml:space="preserve">Gait Recognition with Multi-region Size Convolutional Neural Network for Authentication with Wearable Sensors</t>
  </si>
  <si>
    <t xml:space="preserve">Khac-Tuan Nguyen, Thanh-Luong Vo-Tran, Dat-Thanh Dinh, Minh-Triet Tran</t>
  </si>
  <si>
    <t xml:space="preserve">Ho Chi Minh City, Vietnam, November 29 - December 1, 2017, pp. 285-298</t>
  </si>
  <si>
    <t xml:space="preserve">Activity Recognition from Inertial Sensors with Convolutional Neural Networks</t>
  </si>
  <si>
    <t xml:space="preserve">Quang-Do Ha, Minh-Triet Tran</t>
  </si>
  <si>
    <t xml:space="preserve">Eighth International Symposium on Information and Communication Technology (SoICT 2017)</t>
  </si>
  <si>
    <t xml:space="preserve">Nha Trang City, Viet Nam, December 7-8, 2017, pp. 460-467</t>
  </si>
  <si>
    <t xml:space="preserve">News Classification from Social Media Using Twitter-based Doc2Vec Model and Automatic Query Expansion</t>
  </si>
  <si>
    <t xml:space="preserve">Lap Q. Trieu, Huy Q. Tran, Minh-Triet Tran</t>
  </si>
  <si>
    <t xml:space="preserve">The sixth International Conference on Control, Automation and Information Sciences (ICCAIS 2017)</t>
  </si>
  <si>
    <t xml:space="preserve">Chiang Mai, Thailand, October 31 - November 3, 2017</t>
  </si>
  <si>
    <t xml:space="preserve">Object Retrieval in Past Video Using Bag-of-Words Model</t>
  </si>
  <si>
    <t xml:space="preserve">Manh-Tien Nguyen-Hoang, Tu-Khiem Le, Van-Tu Ninh, Quoc-Huu Che, Vinh-Tiep Nguyen and Minh-Triet Tran</t>
  </si>
  <si>
    <t xml:space="preserve">The 10th International Conference on Machine Vision (ICMV 2017)</t>
  </si>
  <si>
    <t xml:space="preserve">November 13-15, 2017, Vienna, Austria</t>
  </si>
  <si>
    <t xml:space="preserve">Video Segmentation using Keywords</t>
  </si>
  <si>
    <t xml:space="preserve">Vinh Ton-That, Chi-Tai Vong, Xuan-Truong Nguyen-Dao, Minh-Triet Tran</t>
  </si>
  <si>
    <t xml:space="preserve">13th International Conference on Computational Intelligence and Security (CIS 2017)</t>
  </si>
  <si>
    <t xml:space="preserve">Hong Kong, China, December 15-18, 2017, pp. 594-598</t>
  </si>
  <si>
    <t xml:space="preserve">DeepSense-Inception: Gait Identification from Inertial Sensors with Inception-like Architecture and Recurrent Network</t>
  </si>
  <si>
    <t xml:space="preserve">Ha V. Hoang, Minh-Triet Tran</t>
  </si>
  <si>
    <t xml:space="preserve">Hong Kong, China, December 15-18, 2017, pp. 537-542</t>
  </si>
  <si>
    <t xml:space="preserve">Document Sensitivity Classification for Data Leakage Prevention with Twitter-based Document Embedding and Query Expansion</t>
  </si>
  <si>
    <t xml:space="preserve">Lap Q. Trieu, Trung-Nguyen Tran, Mai-Khiem Tran, Minh-Triet Tran</t>
  </si>
  <si>
    <t xml:space="preserve">7th International Conference on Pattern Recognition Applications and Methods (ICPRAM 2018)</t>
  </si>
  <si>
    <t xml:space="preserve">Funchal, Madeira - Portugal, 16-18 January, 2018</t>
  </si>
  <si>
    <t xml:space="preserve">Social Relation Trait Discovery from Visual LifeLog Data with Facial Multi-Attribute Framework</t>
  </si>
  <si>
    <t xml:space="preserve">Tung Duy Dinh, Dinh-Hieu Nguyen, Minh-Triet Tran</t>
  </si>
  <si>
    <t xml:space="preserve">Lightweight Deep Convolutional Network for Tiny Object Recognition</t>
  </si>
  <si>
    <t xml:space="preserve">Thanh-Dat Truong, Minh-Triet Tran, Vinh-Tiep Nguyen</t>
  </si>
  <si>
    <t xml:space="preserve">2017 8th International Symposium on Information and Communication Technology (SoICT 2017)</t>
  </si>
  <si>
    <t xml:space="preserve"> Nha Trang, Vietnam, 2017</t>
  </si>
  <si>
    <t xml:space="preserve">English- Vietnamese Cross-Language Paraphrase Identification Method</t>
  </si>
  <si>
    <t xml:space="preserve">Nguyen Le Thanh, Dien Dinh</t>
  </si>
  <si>
    <t xml:space="preserve">Công nghệ thông tin</t>
  </si>
  <si>
    <t xml:space="preserve">2017 9th International Conference on Knowledge and Systems Engineering (KSE)</t>
  </si>
  <si>
    <t xml:space="preserve">Hue, Vietnam, 2017, pp. 36-41</t>
  </si>
  <si>
    <t xml:space="preserve">Examining the Text-length Factor in Evaluating the Readability of Literary Texts in Vietnamese Textbooks</t>
  </si>
  <si>
    <t xml:space="preserve">An-Vinh Luong, Diep Nguyen, Dien Dinh</t>
  </si>
  <si>
    <t xml:space="preserve">DOI: 10.1109/KSE.2017.8119431</t>
  </si>
  <si>
    <t xml:space="preserve"> CAP, 2017</t>
  </si>
  <si>
    <t xml:space="preserve">Tandam: Named entity recognition in twitter messages in French</t>
  </si>
  <si>
    <t xml:space="preserve">Ngoc Tan Le, Long Nguyen, Damien Nouvel, Fatiha Sadat, and Dien Dinh</t>
  </si>
  <si>
    <t xml:space="preserve">Ngoc Tan Le, Long Nguyen, and Dien Dinh</t>
  </si>
  <si>
    <t xml:space="preserve">Reconnaissance des entités nommées dans les messages twitter en français</t>
  </si>
  <si>
    <t xml:space="preserve">Ngoc Tan Le, Long Nguyen, Alexsandro Fonseca, Fatma Mallek, Billal Belainine, Fatiha Sadat, and Dien Dinh</t>
  </si>
  <si>
    <t xml:space="preserve"> In International Conference on Information Security</t>
  </si>
  <si>
    <t xml:space="preserve">2017, November</t>
  </si>
  <si>
    <t xml:space="preserve">Improving Gait Cryptosystem Security Using Gray Code Quantization and Linear Discriminant Analysis</t>
  </si>
  <si>
    <t xml:space="preserve">Tran, L., Hoang, T., Nguyen, T., &amp; Choi, D.</t>
  </si>
  <si>
    <t xml:space="preserve">Tran, L., Hoang</t>
  </si>
  <si>
    <t xml:space="preserve">The 8th International Symposium on Information and Communication Technology (SoICT 2017),</t>
  </si>
  <si>
    <t xml:space="preserve">Nha trang, Vietnam, December 7th-8th, 2017</t>
  </si>
  <si>
    <t xml:space="preserve">Abnormal Activity Detection based on Dense Spatial-Temporal Features and Improved One lcass Learning</t>
  </si>
  <si>
    <t xml:space="preserve">Tam N. Nguyen, Ngoc Q. Ly</t>
  </si>
  <si>
    <t xml:space="preserve">Ngoc Q. Ly</t>
  </si>
  <si>
    <t xml:space="preserve">9th International Conference on KSE 2017</t>
  </si>
  <si>
    <t xml:space="preserve">9th International Conference on KSE 2017, 19-21 Oct. pp.197-202, DOI: 10.1109/KSE.2017.8119458</t>
  </si>
  <si>
    <t xml:space="preserve">Advertisement image classification using convolutional neural network</t>
  </si>
  <si>
    <t xml:space="preserve">An Tien Vo, Hai Son Tran, Thai Hoang Le</t>
  </si>
  <si>
    <t xml:space="preserve">http://webservices.ieee.org/xplore/xplore-ie-notice.html?targetUrl=https%3a%2f%2fieeexplore.ieee.org%2fdocument%2f8119458%2f</t>
  </si>
  <si>
    <t xml:space="preserve">The 21st International Conference on Theory and Practice of Digital Libraries (TPDL 2017)</t>
  </si>
  <si>
    <t xml:space="preserve">pp. 511-522, Springer, Cham</t>
  </si>
  <si>
    <t xml:space="preserve">The Clustering-Based Initialization for Non-negative Matrix Factorization in the Feature Transformation of the High-Dimensional Text Categorization System: A Viewpoint of Term Vectors</t>
  </si>
  <si>
    <t xml:space="preserve">ISBN: 9783319670072
https://link.springer.com/chapter/10.1007/978-3-319-67008-9_40</t>
  </si>
  <si>
    <t xml:space="preserve">9th Asian Conference on Intelligent Information and Database Systems</t>
  </si>
  <si>
    <t xml:space="preserve">3-5 April 2017, Kanazawa, Japan</t>
  </si>
  <si>
    <t xml:space="preserve">A Method for Early Pruning a Branch of Candidates in the Process of Mining Sequential Patterns</t>
  </si>
  <si>
    <t xml:space="preserve">Bac Le, Minh Thai Tran, Duy Tran</t>
  </si>
  <si>
    <t xml:space="preserve">Mining Periodic High Utility Sequential Patterns</t>
  </si>
  <si>
    <t xml:space="preserve">Tai Dinh, Van Nam Huynh, Bac Le</t>
  </si>
  <si>
    <t xml:space="preserve">The 9th International Conference on Knowledge and Systems Engineering (KSE 2017)</t>
  </si>
  <si>
    <t xml:space="preserve">Hue, Vietnam October 19-21, 2017</t>
  </si>
  <si>
    <t xml:space="preserve"> Distributed Algorithm for Sequential Pattern Mining on a Large Sequence Dataset</t>
  </si>
  <si>
    <t xml:space="preserve">Tho Hoang, Bac Le and Minh-Thai Tran</t>
  </si>
  <si>
    <t xml:space="preserve"> Multi-channel LSTM - CNN model for Vietnamese sentiment analysis</t>
  </si>
  <si>
    <t xml:space="preserve">Quan-Hoang Vo, Huy-Tien Nguyen, Bac Le, Minh-Le Nguyen</t>
  </si>
  <si>
    <t xml:space="preserve">The 2017 IEEE International Conference on Image Processing ( ICIP 2017)</t>
  </si>
  <si>
    <t xml:space="preserve">The China National Convention Center in Beijing, China from 17-20 September 2017</t>
  </si>
  <si>
    <t xml:space="preserve">Adaptive cascade threshold learning from negative samples for deformable part models</t>
  </si>
  <si>
    <t xml:space="preserve">Khoa Pho, Hung Vu, Bac Le</t>
  </si>
  <si>
    <t xml:space="preserve">Flexible 3d neighborhood cascade deformable part models for object detection</t>
  </si>
  <si>
    <t xml:space="preserve">Hung Vu, Khoa Pho, Bac Le</t>
  </si>
  <si>
    <t xml:space="preserve">The eighth international Symposium on Information and Communication Technology</t>
  </si>
  <si>
    <t xml:space="preserve">Applied cuckoo algorithm for association rule hiding problem</t>
  </si>
  <si>
    <t xml:space="preserve">Khue Doan, Minh Nguyen Quang and Bac Le</t>
  </si>
  <si>
    <t xml:space="preserve">ISBN: 978-1-4503-5328-1</t>
  </si>
  <si>
    <t xml:space="preserve">II. Hội nghị quốc gia</t>
  </si>
  <si>
    <t xml:space="preserve">Hội nghị Khoa học và Công nghệ Hạt nhân toàn quốc lần thứ XII</t>
  </si>
  <si>
    <t xml:space="preserve">8/2017, Nha Trang</t>
  </si>
  <si>
    <t xml:space="preserve">Phân bố nồng độ phóng xạ radon và radium trong một số loại đất tại TP.HCM</t>
  </si>
  <si>
    <t xml:space="preserve">Huỳnh Nguyễn Phong Thu, Nguyễn Văn Thắng, Vũ Ngọc Ba, Lê Công Hảo</t>
  </si>
  <si>
    <t xml:space="preserve">T2016-26</t>
  </si>
  <si>
    <t xml:space="preserve"> Nha Trang 2-4/8/2017</t>
  </si>
  <si>
    <t xml:space="preserve">Radioactivity calibration of liquid sample with coincidence summing correction 
using MCNP-CP code
</t>
  </si>
  <si>
    <t xml:space="preserve">Tran Thien Thanh, Tran Thi Thai Hien, Le Quang Vuong, Phan Long Ho, Vo Hoang Nguyen, Huynh Dinh Chuong, Chau Van Tao</t>
  </si>
  <si>
    <t xml:space="preserve">Evaluation of the influence peak energy 186.2 keV interactive the results determine efficiency of HPGe gamma spectroscopy</t>
  </si>
  <si>
    <t xml:space="preserve">Le Quang Vuong, Huynh Dinh Chuong, Vo Hoang Nguyen,
Vu Tuan Minh, Pham Ha My, Tran Thien Thanh, Chau Van Tao
</t>
  </si>
  <si>
    <t xml:space="preserve">Le Quang Vuong, Huynh Dinh Chuong, Vo Hoang Nguyen,
Pham Ha My, Tran Thien Thanh, Chau Van Tao
</t>
  </si>
  <si>
    <t xml:space="preserve"> Hội nghi Khoa học và Công nghệ hạt nhân toàn quốc lần thứ 12</t>
  </si>
  <si>
    <t xml:space="preserve"> Nha Trang, 02-04/08/2017</t>
  </si>
  <si>
    <t xml:space="preserve"> Nghiên cứu ảnh hưởng của phân bố phóng xạ theo độ sâu lên hiệu suất ghi quang đỉnh trong phép đo hoạt độ phóng xạ của đất sử dụng hệ phổ kế gamma hiện trường</t>
  </si>
  <si>
    <t xml:space="preserve">Trương Thị Hồng Loan, Vũ Ngọc Ba, Lê Hưng Quốc Dân, Trương Hữu Ngân Thy, Huỳnh Thị Yến Hồng, Nguyễn Ngọc Anh, Đặng Thị Thùy Dân, Lê Thị Hà Giang</t>
  </si>
  <si>
    <t xml:space="preserve"> Trương Thị Hồng Loan, Vũ Ngọc Ba, Trương Hữu Ngân Thy, Huỳnh Thị Yến Hồng</t>
  </si>
  <si>
    <t xml:space="preserve"> Vật lý Hạt nhân</t>
  </si>
  <si>
    <t xml:space="preserve">HN VLCR và KHVL Toàn quốc - SPMS 2017 </t>
  </si>
  <si>
    <t xml:space="preserve">The effect of temperature on structural, optical and electrical properties of p-type nitrogen doped Cu2O thin films </t>
  </si>
  <si>
    <t xml:space="preserve">HN VLCR và KHVL Toàn quốc - SPMS 2017 lần thứ X</t>
  </si>
  <si>
    <t xml:space="preserve">10/2017
Huế</t>
  </si>
  <si>
    <t xml:space="preserve">Chế tạo và khảo sát tính chất của Nano ZnO một chiều</t>
  </si>
  <si>
    <t xml:space="preserve">Hoàng Lương Cường*, Nguyễn Đức Hảo, Lê Văn Hiếu</t>
  </si>
  <si>
    <t xml:space="preserve">T2017-38</t>
  </si>
  <si>
    <t xml:space="preserve">Vật liệu-linh kiện bán dẫn-điện môi.
</t>
  </si>
  <si>
    <t xml:space="preserve">Tính nhạy khí Ethanol của Nanorods ZnO ở nhiệt độ thấp</t>
  </si>
  <si>
    <t xml:space="preserve">Hoàng Lương Cường, Nguyễn Đức Hảo*, Lê Văn Hiếu</t>
  </si>
  <si>
    <t xml:space="preserve">Hội nghị Côn trùng học Quốc gia lần thứ 9, </t>
  </si>
  <si>
    <t xml:space="preserve">Hà Nội
ISBN 978-604-60-1310-5. trang 249 – 254</t>
  </si>
  <si>
    <t xml:space="preserve">Thành phần loài bướm (Lepidoptera: Rhopalocera) ở Vườn quốc gia Cát tiên và Khu bảo tồn thiên nhiên – văn hóa Đồng Nai.</t>
  </si>
  <si>
    <t xml:space="preserve">Lê, H.S., Hoàng, Đ.H., và Nguyễn, T.P.T.</t>
  </si>
  <si>
    <t xml:space="preserve">Hà Nội
ISBN 978-604-60-1310-5. trang 265 – 272</t>
  </si>
  <si>
    <t xml:space="preserve">Đặc trưng phân bố thành phần loài bướm (Lepidoptera: Rhopalocera) tại Vườn quốc gia Bidoup – Núi bà.</t>
  </si>
  <si>
    <t xml:space="preserve">Hà Nội
ISBN 978-604-60-1310-5. trang 255 – 264</t>
  </si>
  <si>
    <t xml:space="preserve">Mô tả chu trình đời sống và ghi nhận cây chủ một số loài bướm ngày (Rhopalocera: Papilionoidea) tại Vườn quốc gia Bidoup – Núi bà, Lâm Đồng.</t>
  </si>
  <si>
    <t xml:space="preserve">27/06/2017
ĐH An Giang</t>
  </si>
  <si>
    <t xml:space="preserve">Sản xuất nông nghiệp trong điều kiện thay đổi lũ và phù sa ở Đồng bằng sông Cửu long</t>
  </si>
  <si>
    <t xml:space="preserve">Những thách thức cho sự phát triển bền vững Đồng bằng Sông Cửu long</t>
  </si>
  <si>
    <t xml:space="preserve">Quy trình đánh giá rủi ro và quản lý an toàn cây xanh đường phố tại TP.HCM</t>
  </si>
  <si>
    <t xml:space="preserve">Nguyễn Thị Lan Thi</t>
  </si>
  <si>
    <t xml:space="preserve">Hoàng Việt</t>
  </si>
  <si>
    <t xml:space="preserve">Trần Ngọc Diễm My</t>
  </si>
  <si>
    <t xml:space="preserve">Phạm Quỳnh Hương</t>
  </si>
  <si>
    <t xml:space="preserve">Hội nghị Khoa học về Tế bào gốc Toàn quốc Lần Thứ IV, Hải Phòng-2017</t>
  </si>
  <si>
    <t xml:space="preserve">Hải Phòng-2017</t>
  </si>
  <si>
    <t xml:space="preserve">Kết quả thực nghiệm điều trị thiếu máu cấp tính chi sử dụng tế bào gốc trung mô</t>
  </si>
  <si>
    <t xml:space="preserve">Vũ Bích Ngọc, Phí Thị Lan, Đào Thị Thanh Thuỷ, Lê Thị Ngân Hà, Phan Kim Ngọc, Phạm Văn Phúc</t>
  </si>
  <si>
    <t xml:space="preserve">Hội nghị Khoa học về Tế bào gốc Toàn quốc Lần Thứ IV, Hải Phòng-2018</t>
  </si>
  <si>
    <t xml:space="preserve">So sánh kết quả điều trị đái tháo đường tip 1 bằng tế bào gốc mô mỡ tự thân và đồng loại trên chuột</t>
  </si>
  <si>
    <t xml:space="preserve">Bùi Nguyễn Tú Anh, Nguyễn Thị Kiều Oanh, Nguyễn Lê Thành Công, Đặng Thị Tùng Loan, Nguyễn Phương Dung, Phạm Văn Phúc, Phan Kim Ngọc</t>
  </si>
  <si>
    <t xml:space="preserve">Hội nghị Quốc gia lần thứ X về Nghiên cứu cơ bản và ứng dụng Công Nghệ thông tin (FAIR)</t>
  </si>
  <si>
    <t xml:space="preserve">Đà Nẵng, ngày 17-18/8/2017</t>
  </si>
  <si>
    <t xml:space="preserve">Nhận dạng người từ dữ liệu chuyển động sử dụng Convolutional Neural Network</t>
  </si>
  <si>
    <t xml:space="preserve">Hoàng Văn Hà, Trần Minh Triết</t>
  </si>
  <si>
    <t xml:space="preserve">Hội thảo lần thứ II: Một số vấn đề chọn lọc về an toàn an ninh thông tin – </t>
  </si>
  <si>
    <t xml:space="preserve">TP. Hồ Chí Minh, 11/2017</t>
  </si>
  <si>
    <t xml:space="preserve">Hệ thống phát hiện botnet sử dụng SVM</t>
  </si>
  <si>
    <t xml:space="preserve">Võ Hồ Việt Khoa, Trần Minh Triết</t>
  </si>
  <si>
    <t xml:space="preserve">Hội thảo Quốc gia lần thứ XX về Điện tử, Truyền thông và Công nghệ Thông tin (National Conference on Electronics, Communications and Information Technology – REV-ECIT)</t>
  </si>
  <si>
    <t xml:space="preserve">12/2017, TP.HCM, Vietnam</t>
  </si>
  <si>
    <t xml:space="preserve">Phân Lớp Ảnh Đa Đặc Trưng và Ứng Dụng</t>
  </si>
  <si>
    <t xml:space="preserve">Trần Sơn Hải, Lê Hoàng Thái và Nguyễn Thanh Thủy</t>
  </si>
  <si>
    <t xml:space="preserve">Lê Hoàng Thái </t>
  </si>
  <si>
    <t xml:space="preserve">http://rev-conf.org/wp-content/uploads/2016/01/Chuong-trinh-hoi-nghi-REV-ECIT-2017.pdf</t>
  </si>
  <si>
    <t xml:space="preserve">Hội nghị NAFOSTED về Khoa học Thông tin và Máy tính lần thứ tư, 2017 (NICS 2017)</t>
  </si>
  <si>
    <t xml:space="preserve">Hà Nội, 24-25/11/2017</t>
  </si>
  <si>
    <t xml:space="preserve">Enhancing threshold-raising strategies for effective mining top – k high utility patterns</t>
  </si>
  <si>
    <t xml:space="preserve">Bac Le, Cao Truong, Minh Thai Tran</t>
  </si>
  <si>
    <t xml:space="preserve">HN Vật lý chất rắn và Khoa học Vật liệu toàn quốc lần 10</t>
  </si>
  <si>
    <t xml:space="preserve">19-21/10/2017, Trường ĐHKH- ĐH Huế, TP.Huế</t>
  </si>
  <si>
    <t xml:space="preserve">Nghiên cứu chế tạo và khảo sát khả năng kích thích tăng trưởng oligochitosan trên cây ớt (Capsicum frutescens L.)</t>
  </si>
  <si>
    <t xml:space="preserve">Nguyễn Ngọc Thuỷ, Đoàn Thị Thu Thảo, Hoàng Thị Đông Quỳ, Nguyễn Quốc Hiến</t>
  </si>
  <si>
    <t xml:space="preserve">Nguyễn Ngọc Thuỷ,  Hoàng Thị Đông Quỳ.</t>
  </si>
  <si>
    <t xml:space="preserve">T2017-34</t>
  </si>
  <si>
    <t xml:space="preserve">Khoa học và Công nghệ Vật liệu</t>
  </si>
  <si>
    <t xml:space="preserve">Hội nghị vật lý chất rắn và Khoa học vật liệu toàn quốc lần thứ 10</t>
  </si>
  <si>
    <t xml:space="preserve">19-21/10/2017
Trường ĐH khoa học – ĐH Huế
</t>
  </si>
  <si>
    <t xml:space="preserve">Ảnh hưởng của sự ủ nhiệt lên tính chất điện, quang và cấu trúc của màng mỏng ZnO đồng pha tạp nhôm và hydro</t>
  </si>
  <si>
    <t xml:space="preserve">Hoàng Văn Dũng, Phạm Thanh Tuấn Anh, Đỗ Thị Nga, Nguyễn Hữu Trương, Phan Bách Thăng, Nguyễn Duy Khánh, Lê Thị Nhung, Đinh Nguyễn Quyết Tiến, Lê Toàn, Lê Đăng Tùng, Trần Cao Vinh</t>
  </si>
  <si>
    <t xml:space="preserve"> Hoàng Văn Dũng  Hoàng Văn Dũng, Phạm Thanh Tuấn Anh, Nguyễn Hữu Trương, Phan Bách Thăng, Trần Cao Vinh</t>
  </si>
  <si>
    <t xml:space="preserve">B2017-18-09</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
    <numFmt numFmtId="168" formatCode="[$-409]m/d/yyyy"/>
    <numFmt numFmtId="169" formatCode="#,##0"/>
    <numFmt numFmtId="170" formatCode="0.00"/>
    <numFmt numFmtId="171" formatCode="#,##0.000"/>
    <numFmt numFmtId="172" formatCode="mm/yyyy"/>
  </numFmts>
  <fonts count="7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u val="single"/>
      <sz val="9.9"/>
      <color rgb="FF0000FF"/>
      <name val="Calibri"/>
      <family val="2"/>
    </font>
    <font>
      <u val="single"/>
      <sz val="7.7"/>
      <color rgb="FF0000FF"/>
      <name val="Calibri"/>
      <family val="2"/>
    </font>
    <font>
      <u val="single"/>
      <sz val="11"/>
      <color rgb="FF0000FF"/>
      <name val="Arial"/>
      <family val="2"/>
    </font>
    <font>
      <u val="single"/>
      <sz val="10"/>
      <color rgb="FF0000FF"/>
      <name val="Arial"/>
      <family val="2"/>
    </font>
    <font>
      <sz val="11"/>
      <color rgb="FF333399"/>
      <name val="Calibri"/>
      <family val="2"/>
      <charset val="163"/>
    </font>
    <font>
      <sz val="11"/>
      <color rgb="FFFF9900"/>
      <name val="Calibri"/>
      <family val="2"/>
      <charset val="163"/>
    </font>
    <font>
      <sz val="11"/>
      <color rgb="FF993300"/>
      <name val="Calibri"/>
      <family val="2"/>
      <charset val="163"/>
    </font>
    <font>
      <sz val="14"/>
      <color rgb="FF000000"/>
      <name val="Times New Roman"/>
      <family val="2"/>
    </font>
    <font>
      <sz val="12"/>
      <name val="Times New Roman"/>
      <family val="1"/>
    </font>
    <font>
      <sz val="10"/>
      <name val="Arial"/>
      <family val="2"/>
    </font>
    <font>
      <sz val="11"/>
      <color rgb="FF000000"/>
      <name val="Calibri"/>
      <family val="2"/>
      <charset val="163"/>
    </font>
    <font>
      <sz val="12"/>
      <color rgb="FF000000"/>
      <name val="Arial"/>
      <family val="2"/>
    </font>
    <font>
      <sz val="10"/>
      <name val="VNI-Times"/>
      <family val="0"/>
    </font>
    <font>
      <b val="true"/>
      <sz val="11"/>
      <color rgb="FF333333"/>
      <name val="Calibri"/>
      <family val="2"/>
      <charset val="163"/>
    </font>
    <font>
      <b val="true"/>
      <sz val="18"/>
      <color rgb="FF003366"/>
      <name val="Cambria"/>
      <family val="1"/>
      <charset val="163"/>
    </font>
    <font>
      <b val="true"/>
      <sz val="11"/>
      <color rgb="FF000000"/>
      <name val="Calibri"/>
      <family val="2"/>
      <charset val="163"/>
    </font>
    <font>
      <sz val="11"/>
      <color rgb="FFFF0000"/>
      <name val="Calibri"/>
      <family val="2"/>
      <charset val="163"/>
    </font>
    <font>
      <b val="true"/>
      <sz val="12"/>
      <color rgb="FF000000"/>
      <name val="Times New Roman"/>
      <family val="1"/>
    </font>
    <font>
      <i val="true"/>
      <sz val="12"/>
      <color rgb="FF000000"/>
      <name val="Times New Roman"/>
      <family val="1"/>
    </font>
    <font>
      <sz val="12"/>
      <color rgb="FF000000"/>
      <name val="Times New Roman"/>
      <family val="1"/>
    </font>
    <font>
      <i val="true"/>
      <sz val="12"/>
      <color rgb="FFFF0000"/>
      <name val="Times New Roman"/>
      <family val="1"/>
    </font>
    <font>
      <sz val="12"/>
      <name val="Arial"/>
      <family val="2"/>
    </font>
    <font>
      <b val="true"/>
      <sz val="12"/>
      <name val="Times New Roman"/>
      <family val="1"/>
    </font>
    <font>
      <b val="true"/>
      <sz val="14"/>
      <color rgb="FF000000"/>
      <name val="Times New Roman"/>
      <family val="1"/>
    </font>
    <font>
      <sz val="10"/>
      <color rgb="FF000000"/>
      <name val="Times New Roman"/>
      <family val="1"/>
    </font>
    <font>
      <sz val="10"/>
      <name val="Times New Roman"/>
      <family val="1"/>
    </font>
    <font>
      <sz val="10"/>
      <color rgb="FF000000"/>
      <name val="Times New Roman"/>
      <family val="1"/>
      <charset val="163"/>
    </font>
    <font>
      <sz val="10"/>
      <name val="Times New Roman"/>
      <family val="1"/>
      <charset val="163"/>
    </font>
    <font>
      <sz val="10"/>
      <color rgb="FF000000"/>
      <name val="Arial"/>
      <family val="2"/>
    </font>
    <font>
      <b val="true"/>
      <sz val="8"/>
      <color rgb="FF000000"/>
      <name val="Tahoma"/>
      <family val="2"/>
    </font>
    <font>
      <sz val="8"/>
      <color rgb="FF000000"/>
      <name val="Tahoma"/>
      <family val="2"/>
    </font>
    <font>
      <i val="true"/>
      <sz val="11"/>
      <color rgb="FF000000"/>
      <name val="Times New Roman"/>
      <family val="1"/>
    </font>
    <font>
      <b val="true"/>
      <sz val="10"/>
      <color rgb="FF000000"/>
      <name val="Times New Roman"/>
      <family val="1"/>
    </font>
    <font>
      <u val="single"/>
      <sz val="10"/>
      <color rgb="FF0000FF"/>
      <name val="Times New Roman"/>
      <family val="1"/>
    </font>
    <font>
      <u val="single"/>
      <sz val="10"/>
      <name val="Times New Roman"/>
      <family val="1"/>
    </font>
    <font>
      <vertAlign val="subscript"/>
      <sz val="10"/>
      <color rgb="FF000000"/>
      <name val="Times New Roman"/>
      <family val="1"/>
    </font>
    <font>
      <i val="true"/>
      <sz val="10"/>
      <color rgb="FF000000"/>
      <name val="Times New Roman"/>
      <family val="1"/>
    </font>
    <font>
      <sz val="10"/>
      <color rgb="FF333333"/>
      <name val="Times New Roman"/>
      <family val="1"/>
    </font>
    <font>
      <b val="true"/>
      <sz val="10"/>
      <name val="Times New Roman"/>
      <family val="1"/>
    </font>
    <font>
      <u val="single"/>
      <sz val="11"/>
      <color rgb="FF0000FF"/>
      <name val="Times New Roman"/>
      <family val="1"/>
    </font>
    <font>
      <u val="single"/>
      <sz val="10"/>
      <color rgb="FF000000"/>
      <name val="Times New Roman"/>
      <family val="1"/>
    </font>
    <font>
      <u val="single"/>
      <sz val="10"/>
      <color rgb="FF0000FF"/>
      <name val="Times New Roman"/>
      <family val="1"/>
      <charset val="163"/>
    </font>
    <font>
      <sz val="10"/>
      <color rgb="FF0000FF"/>
      <name val="Times New Roman"/>
      <family val="1"/>
      <charset val="163"/>
    </font>
    <font>
      <sz val="10"/>
      <color rgb="FF333333"/>
      <name val="Times New Roman"/>
      <family val="1"/>
      <charset val="163"/>
    </font>
    <font>
      <sz val="10"/>
      <color rgb="FF0000FF"/>
      <name val="Times New Roman"/>
      <family val="1"/>
    </font>
    <font>
      <u val="single"/>
      <sz val="11"/>
      <color rgb="FF000000"/>
      <name val="Times New Roman"/>
      <family val="1"/>
    </font>
    <font>
      <vertAlign val="superscript"/>
      <sz val="10"/>
      <color rgb="FF000000"/>
      <name val="Times New Roman"/>
      <family val="1"/>
    </font>
    <font>
      <sz val="11"/>
      <color rgb="FF000000"/>
      <name val="Times New Roman"/>
      <family val="1"/>
    </font>
    <font>
      <b val="true"/>
      <sz val="10"/>
      <color rgb="FF000000"/>
      <name val="Times New Roman"/>
      <family val="1"/>
      <charset val="163"/>
    </font>
    <font>
      <b val="true"/>
      <sz val="10"/>
      <name val="Times New Roman"/>
      <family val="1"/>
      <charset val="163"/>
    </font>
    <font>
      <i val="true"/>
      <sz val="10"/>
      <name val="Times New Roman"/>
      <family val="1"/>
    </font>
    <font>
      <i val="true"/>
      <sz val="10"/>
      <name val="Times New Roman"/>
      <family val="1"/>
      <charset val="163"/>
    </font>
    <font>
      <i val="true"/>
      <sz val="10"/>
      <color rgb="FF000000"/>
      <name val="Times New Roman"/>
      <family val="1"/>
      <charset val="163"/>
    </font>
    <font>
      <b val="true"/>
      <sz val="11"/>
      <color rgb="FF000000"/>
      <name val="Times New Roman"/>
      <family val="1"/>
    </font>
    <font>
      <b val="true"/>
      <sz val="11"/>
      <name val="Times New Roman"/>
      <family val="1"/>
    </font>
    <font>
      <vertAlign val="subscript"/>
      <sz val="10"/>
      <name val="Times New Roman"/>
      <family val="1"/>
    </font>
    <font>
      <b val="true"/>
      <sz val="9"/>
      <color rgb="FF000000"/>
      <name val="Tahoma"/>
      <family val="2"/>
      <charset val="163"/>
    </font>
    <font>
      <sz val="9"/>
      <color rgb="FF000000"/>
      <name val="Tahoma"/>
      <family val="2"/>
      <charset val="163"/>
    </font>
    <font>
      <b val="true"/>
      <sz val="9"/>
      <color rgb="FF000000"/>
      <name val="Segoe UI"/>
      <family val="2"/>
    </font>
    <font>
      <sz val="9"/>
      <color rgb="FF000000"/>
      <name val="Segoe UI"/>
      <family val="2"/>
    </font>
    <font>
      <b val="true"/>
      <sz val="9"/>
      <color rgb="FF000000"/>
      <name val="Segoe UI"/>
      <family val="2"/>
      <charset val="163"/>
    </font>
    <font>
      <sz val="9"/>
      <color rgb="FF000000"/>
      <name val="Segoe UI"/>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93300"/>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true" diagonalDown="true">
      <left style="thin"/>
      <right style="thin"/>
      <top style="thin"/>
      <bottom style="thin"/>
      <diagonal style="thin"/>
    </border>
    <border diagonalUp="true" diagonalDown="true">
      <left style="thin"/>
      <right style="thin"/>
      <top style="thin"/>
      <bottom/>
      <diagonal style="thin"/>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5" fillId="11" borderId="0" xfId="0" applyFont="true" applyBorder="true" applyAlignment="true" applyProtection="false">
      <alignment horizontal="center" vertical="top" textRotation="0" wrapText="true" indent="0" shrinkToFit="false"/>
      <protection locked="true" hidden="false"/>
    </xf>
    <xf numFmtId="164" fontId="37" fillId="19"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1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left" vertical="top" textRotation="0" wrapText="true" indent="0" shrinkToFit="false"/>
      <protection locked="true" hidden="false"/>
    </xf>
    <xf numFmtId="167" fontId="39" fillId="0" borderId="10" xfId="0" applyFont="true" applyBorder="true" applyAlignment="true" applyProtection="false">
      <alignment horizontal="center" vertical="top" textRotation="0" wrapText="true" indent="0" shrinkToFit="false"/>
      <protection locked="true" hidden="false"/>
    </xf>
    <xf numFmtId="164" fontId="25" fillId="11" borderId="0" xfId="0" applyFont="true" applyBorder="false" applyAlignment="true" applyProtection="false">
      <alignment horizontal="center" vertical="top" textRotation="0" wrapText="true" indent="0" shrinkToFit="false"/>
      <protection locked="true" hidden="false"/>
    </xf>
    <xf numFmtId="164" fontId="39" fillId="24" borderId="10" xfId="0" applyFont="true" applyBorder="true" applyAlignment="true" applyProtection="false">
      <alignment horizontal="left" vertical="top" textRotation="0" wrapText="true" indent="0" shrinkToFit="true"/>
      <protection locked="true" hidden="false"/>
    </xf>
    <xf numFmtId="164" fontId="38" fillId="24" borderId="10" xfId="0" applyFont="true" applyBorder="true" applyAlignment="true" applyProtection="false">
      <alignment horizontal="general" vertical="top" textRotation="0" wrapText="true" indent="0" shrinkToFit="tru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31" fillId="18"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general" vertical="top" textRotation="0" wrapText="true" indent="0" shrinkToFit="false"/>
      <protection locked="true" hidden="false"/>
    </xf>
    <xf numFmtId="164" fontId="40" fillId="24" borderId="10" xfId="0" applyFont="true" applyBorder="true" applyAlignment="true" applyProtection="false">
      <alignment horizontal="left" vertical="top" textRotation="0" wrapText="true" indent="0" shrinkToFit="false"/>
      <protection locked="true" hidden="false"/>
    </xf>
    <xf numFmtId="167" fontId="41" fillId="24" borderId="10" xfId="0" applyFont="true" applyBorder="true" applyAlignment="true" applyProtection="false">
      <alignment horizontal="center" vertical="top" textRotation="0" wrapText="true" indent="0" shrinkToFit="false"/>
      <protection locked="true" hidden="false"/>
    </xf>
    <xf numFmtId="164" fontId="41" fillId="24" borderId="10" xfId="0" applyFont="true" applyBorder="true" applyAlignment="true" applyProtection="false">
      <alignment horizontal="general" vertical="top" textRotation="0" wrapText="true" indent="0" shrinkToFit="false"/>
      <protection locked="true" hidden="false"/>
    </xf>
    <xf numFmtId="164" fontId="38" fillId="24" borderId="13" xfId="0" applyFont="true" applyBorder="true" applyAlignment="true" applyProtection="false">
      <alignment horizontal="general" vertical="top" textRotation="0" wrapText="true" indent="0" shrinkToFit="false"/>
      <protection locked="true" hidden="false"/>
    </xf>
    <xf numFmtId="164" fontId="41" fillId="24" borderId="10" xfId="0" applyFont="true" applyBorder="true" applyAlignment="true" applyProtection="false">
      <alignment horizontal="center" vertical="top" textRotation="0" wrapText="true" indent="0" shrinkToFit="false"/>
      <protection locked="true" hidden="false"/>
    </xf>
    <xf numFmtId="164" fontId="38" fillId="24"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1" fillId="19"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24" borderId="10" xfId="0" applyFont="true" applyBorder="true" applyAlignment="true" applyProtection="false">
      <alignment horizontal="left" vertical="top" textRotation="0" wrapText="true" indent="0" shrinkToFit="true"/>
      <protection locked="true" hidden="false"/>
    </xf>
    <xf numFmtId="164" fontId="38" fillId="24" borderId="10" xfId="0" applyFont="true" applyBorder="true" applyAlignment="true" applyProtection="false">
      <alignment horizontal="center" vertical="top" textRotation="0" wrapText="true" indent="0" shrinkToFit="tru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9" fillId="24" borderId="10" xfId="0" applyFont="true" applyBorder="true" applyAlignment="true" applyProtection="false">
      <alignment horizontal="left" vertical="top" textRotation="0" wrapText="true" indent="0" shrinkToFit="false"/>
      <protection locked="true" hidden="false"/>
    </xf>
    <xf numFmtId="164" fontId="38" fillId="24"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1" fillId="17" borderId="11" xfId="0" applyFont="true" applyBorder="true" applyAlignment="true" applyProtection="false">
      <alignment horizontal="left" vertical="top" textRotation="0" wrapText="false" indent="0" shrinkToFit="false"/>
      <protection locked="true" hidden="false"/>
    </xf>
    <xf numFmtId="164" fontId="31" fillId="17" borderId="12" xfId="0" applyFont="true" applyBorder="true" applyAlignment="true" applyProtection="false">
      <alignment horizontal="center" vertical="top" textRotation="0" wrapText="true" indent="0" shrinkToFit="false"/>
      <protection locked="true" hidden="false"/>
    </xf>
    <xf numFmtId="164" fontId="31" fillId="17" borderId="12" xfId="0" applyFont="true" applyBorder="true" applyAlignment="true" applyProtection="false">
      <alignment horizontal="general" vertical="bottom" textRotation="0" wrapText="true" indent="0" shrinkToFit="false"/>
      <protection locked="true" hidden="false"/>
    </xf>
    <xf numFmtId="164" fontId="31" fillId="17" borderId="12" xfId="0" applyFont="true" applyBorder="true" applyAlignment="true" applyProtection="false">
      <alignment horizontal="general" vertical="top" textRotation="0" wrapText="true" indent="0" shrinkToFit="false"/>
      <protection locked="true" hidden="false"/>
    </xf>
    <xf numFmtId="164" fontId="39" fillId="17" borderId="12" xfId="0" applyFont="true" applyBorder="true" applyAlignment="true" applyProtection="false">
      <alignment horizontal="center" vertical="top" textRotation="0" wrapText="true" indent="0" shrinkToFit="false"/>
      <protection locked="true" hidden="false"/>
    </xf>
    <xf numFmtId="164" fontId="46" fillId="17" borderId="12" xfId="0" applyFont="true" applyBorder="true" applyAlignment="true" applyProtection="false">
      <alignment horizontal="center" vertical="top" textRotation="0" wrapText="true" indent="0" shrinkToFit="false"/>
      <protection locked="true" hidden="false"/>
    </xf>
    <xf numFmtId="164" fontId="36" fillId="17" borderId="13" xfId="0" applyFont="true" applyBorder="true" applyAlignment="true" applyProtection="false">
      <alignment horizontal="general" vertical="top" textRotation="0" wrapText="true" indent="0" shrinkToFit="false"/>
      <protection locked="true" hidden="false"/>
    </xf>
    <xf numFmtId="164" fontId="39" fillId="24" borderId="14" xfId="0" applyFont="true" applyBorder="true" applyAlignment="true" applyProtection="false">
      <alignment horizontal="left" vertical="top" textRotation="0" wrapText="true" indent="0" shrinkToFit="false"/>
      <protection locked="true" hidden="false"/>
    </xf>
    <xf numFmtId="164" fontId="39" fillId="24" borderId="15" xfId="0" applyFont="true" applyBorder="true" applyAlignment="true" applyProtection="false">
      <alignment horizontal="center" vertical="top" textRotation="0" wrapText="true" indent="0" shrinkToFit="false"/>
      <protection locked="true" hidden="false"/>
    </xf>
    <xf numFmtId="164" fontId="39" fillId="24" borderId="1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7" fillId="24" borderId="10" xfId="0" applyFont="true" applyBorder="true" applyAlignment="true" applyProtection="false">
      <alignment horizontal="left" vertical="top" textRotation="0" wrapText="true" indent="0" shrinkToFit="false"/>
      <protection locked="true" hidden="false"/>
    </xf>
    <xf numFmtId="164" fontId="39" fillId="24" borderId="10" xfId="0" applyFont="true" applyBorder="true" applyAlignment="true" applyProtection="false">
      <alignment horizontal="center" vertical="top" textRotation="0" wrapText="true" indent="0" shrinkToFit="false"/>
      <protection locked="true" hidden="false"/>
    </xf>
    <xf numFmtId="164" fontId="39" fillId="24" borderId="14" xfId="0" applyFont="true" applyBorder="true" applyAlignment="true" applyProtection="false">
      <alignment horizontal="general" vertical="top" textRotation="0" wrapText="true" indent="0" shrinkToFit="false"/>
      <protection locked="true" hidden="false"/>
    </xf>
    <xf numFmtId="164" fontId="39" fillId="24" borderId="10" xfId="0" applyFont="true" applyBorder="true" applyAlignment="true" applyProtection="false">
      <alignment horizontal="general" vertical="top" textRotation="0" wrapText="true" indent="0" shrinkToFit="false"/>
      <protection locked="true" hidden="false"/>
    </xf>
    <xf numFmtId="164" fontId="39" fillId="24" borderId="14" xfId="0" applyFont="true" applyBorder="true" applyAlignment="true" applyProtection="false">
      <alignment horizontal="center" vertical="top" textRotation="0" wrapText="true" indent="0" shrinkToFit="false"/>
      <protection locked="true" hidden="false"/>
    </xf>
    <xf numFmtId="164" fontId="38" fillId="24" borderId="0" xfId="0" applyFont="true" applyBorder="fals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24" borderId="14" xfId="0" applyFont="true" applyBorder="true" applyAlignment="true" applyProtection="false">
      <alignment horizontal="left" vertical="top" textRotation="0" wrapText="true" indent="0" shrinkToFit="false"/>
      <protection locked="true" hidden="false"/>
    </xf>
    <xf numFmtId="164" fontId="38" fillId="24" borderId="14" xfId="0" applyFont="true" applyBorder="true" applyAlignment="true" applyProtection="false">
      <alignment horizontal="center" vertical="top" textRotation="0" wrapText="true" indent="0" shrinkToFit="false"/>
      <protection locked="true" hidden="false"/>
    </xf>
    <xf numFmtId="164" fontId="38" fillId="24" borderId="14" xfId="0" applyFont="true" applyBorder="true" applyAlignment="true" applyProtection="false">
      <alignment horizontal="general" vertical="top" textRotation="0" wrapText="true" indent="0" shrinkToFit="false"/>
      <protection locked="true" hidden="false"/>
    </xf>
    <xf numFmtId="164" fontId="38" fillId="24" borderId="15" xfId="0" applyFont="true" applyBorder="true" applyAlignment="true" applyProtection="false">
      <alignment horizontal="center" vertical="top" textRotation="0" wrapText="true" indent="0" shrinkToFit="false"/>
      <protection locked="true" hidden="false"/>
    </xf>
    <xf numFmtId="164" fontId="47" fillId="24" borderId="15" xfId="20" applyFont="true" applyBorder="true" applyAlignment="true" applyProtection="true">
      <alignment horizontal="left" vertical="top" textRotation="0" wrapText="true" indent="0" shrinkToFit="false"/>
      <protection locked="true" hidden="false"/>
    </xf>
    <xf numFmtId="164" fontId="48" fillId="24" borderId="15" xfId="20" applyFont="true" applyBorder="true" applyAlignment="true" applyProtection="true">
      <alignment horizontal="left" vertical="top" textRotation="0" wrapText="true" indent="0" shrinkToFit="false"/>
      <protection locked="true" hidden="false"/>
    </xf>
    <xf numFmtId="164" fontId="47" fillId="0" borderId="10" xfId="20" applyFont="true" applyBorder="true" applyAlignment="true" applyProtection="true">
      <alignment horizontal="left" vertical="top" textRotation="0" wrapText="true" indent="0" shrinkToFit="false"/>
      <protection locked="true" hidden="false"/>
    </xf>
    <xf numFmtId="164" fontId="47" fillId="24" borderId="14" xfId="20" applyFont="true" applyBorder="true" applyAlignment="true" applyProtection="true">
      <alignment horizontal="left" vertical="top" textRotation="0" wrapText="true" indent="0" shrinkToFit="false"/>
      <protection locked="true" hidden="false"/>
    </xf>
    <xf numFmtId="169" fontId="38" fillId="24" borderId="15" xfId="0" applyFont="true" applyBorder="true" applyAlignment="true" applyProtection="false">
      <alignment horizontal="center" vertical="top" textRotation="0" wrapText="true" indent="0" shrinkToFit="false"/>
      <protection locked="true" hidden="false"/>
    </xf>
    <xf numFmtId="164" fontId="39" fillId="24" borderId="15" xfId="0" applyFont="true" applyBorder="true" applyAlignment="true" applyProtection="false">
      <alignment horizontal="general" vertical="top" textRotation="0" wrapText="true" indent="0" shrinkToFit="false"/>
      <protection locked="true" hidden="false"/>
    </xf>
    <xf numFmtId="169" fontId="38" fillId="24" borderId="10" xfId="0" applyFont="true" applyBorder="true" applyAlignment="true" applyProtection="false">
      <alignment horizontal="center" vertical="top" textRotation="0" wrapText="true" indent="0" shrinkToFit="false"/>
      <protection locked="true" hidden="false"/>
    </xf>
    <xf numFmtId="164" fontId="47" fillId="24" borderId="10" xfId="20" applyFont="true" applyBorder="true" applyAlignment="true" applyProtection="true">
      <alignment horizontal="general" vertical="top" textRotation="0" wrapText="tru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4" fontId="38" fillId="24" borderId="10" xfId="0" applyFont="true" applyBorder="true" applyAlignment="true" applyProtection="false">
      <alignment horizontal="left" vertical="bottom" textRotation="0" wrapText="true" indent="0" shrinkToFit="false"/>
      <protection locked="true" hidden="false"/>
    </xf>
    <xf numFmtId="164" fontId="47" fillId="24" borderId="10" xfId="20" applyFont="true" applyBorder="true" applyAlignment="true" applyProtection="true">
      <alignment horizontal="left" vertical="bottom" textRotation="0" wrapText="true" indent="0" shrinkToFit="false"/>
      <protection locked="true" hidden="false"/>
    </xf>
    <xf numFmtId="164" fontId="39" fillId="24"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47" fillId="24" borderId="10" xfId="20" applyFont="true" applyBorder="true" applyAlignment="true" applyProtection="true">
      <alignment horizontal="left" vertical="top" textRotation="0" wrapText="true" indent="0" shrinkToFit="false"/>
      <protection locked="true" hidden="false"/>
    </xf>
    <xf numFmtId="164" fontId="50" fillId="24" borderId="10" xfId="0" applyFont="true" applyBorder="true" applyAlignment="true" applyProtection="false">
      <alignment horizontal="left" vertical="top" textRotation="0" wrapText="true" indent="0" shrinkToFit="false"/>
      <protection locked="true" hidden="false"/>
    </xf>
    <xf numFmtId="164" fontId="51" fillId="24" borderId="10" xfId="0" applyFont="true" applyBorder="true" applyAlignment="true" applyProtection="false">
      <alignment horizontal="left" vertical="bottom" textRotation="0" wrapText="true" indent="0" shrinkToFit="false"/>
      <protection locked="true" hidden="false"/>
    </xf>
    <xf numFmtId="164" fontId="48" fillId="24" borderId="10" xfId="20" applyFont="true" applyBorder="true" applyAlignment="true" applyProtection="true">
      <alignment horizontal="left" vertical="bottom" textRotation="0" wrapText="true" indent="0" shrinkToFit="false"/>
      <protection locked="tru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48" fillId="24" borderId="10" xfId="20" applyFont="true" applyBorder="true" applyAlignment="true" applyProtection="true">
      <alignment horizontal="left" vertical="top" textRotation="0" wrapText="true" indent="0" shrinkToFit="false"/>
      <protection locked="true" hidden="false"/>
    </xf>
    <xf numFmtId="164" fontId="38" fillId="25" borderId="10" xfId="0" applyFont="true" applyBorder="true" applyAlignment="true" applyProtection="false">
      <alignment horizontal="center" vertical="top" textRotation="0" wrapText="true" indent="0" shrinkToFit="false"/>
      <protection locked="true" hidden="false"/>
    </xf>
    <xf numFmtId="164" fontId="39" fillId="25" borderId="10" xfId="0" applyFont="true" applyBorder="true" applyAlignment="true" applyProtection="false">
      <alignment horizontal="center" vertical="top" textRotation="0" wrapText="true" indent="0" shrinkToFit="false"/>
      <protection locked="true" hidden="false"/>
    </xf>
    <xf numFmtId="164" fontId="39" fillId="25" borderId="10" xfId="0" applyFont="true" applyBorder="true" applyAlignment="true" applyProtection="false">
      <alignment horizontal="left" vertical="top" textRotation="0" wrapText="tru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true" applyProtection="false">
      <alignment horizontal="general" vertical="top" textRotation="0" wrapText="true" indent="0" shrinkToFit="false"/>
      <protection locked="true" hidden="false"/>
    </xf>
    <xf numFmtId="164" fontId="39" fillId="25" borderId="10" xfId="0" applyFont="true" applyBorder="true" applyAlignment="true" applyProtection="false">
      <alignment horizontal="general" vertical="top" textRotation="0" wrapText="true" indent="0" shrinkToFit="false"/>
      <protection locked="true" hidden="false"/>
    </xf>
    <xf numFmtId="164" fontId="38" fillId="25" borderId="10" xfId="0" applyFont="true" applyBorder="true" applyAlignment="true" applyProtection="false">
      <alignment horizontal="left" vertical="top" textRotation="0" wrapText="true" indent="0" shrinkToFit="false"/>
      <protection locked="true" hidden="false"/>
    </xf>
    <xf numFmtId="164" fontId="39" fillId="25"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true" applyProtection="false">
      <alignment horizontal="center" vertical="top" textRotation="0" wrapText="true" indent="0" shrinkToFit="false"/>
      <protection locked="true" hidden="false"/>
    </xf>
    <xf numFmtId="164" fontId="38" fillId="17" borderId="10" xfId="0" applyFont="true" applyBorder="true" applyAlignment="true" applyProtection="false">
      <alignment horizontal="general" vertical="top" textRotation="0" wrapText="true" indent="0" shrinkToFit="false"/>
      <protection locked="true" hidden="false"/>
    </xf>
    <xf numFmtId="164" fontId="38" fillId="17" borderId="0" xfId="0" applyFont="true" applyBorder="false" applyAlignment="true" applyProtection="false">
      <alignment horizontal="general" vertical="top" textRotation="0" wrapText="true" indent="0" shrinkToFit="false"/>
      <protection locked="true" hidden="false"/>
    </xf>
    <xf numFmtId="164" fontId="39" fillId="17" borderId="10" xfId="0" applyFont="true" applyBorder="true" applyAlignment="true" applyProtection="false">
      <alignment horizontal="general" vertical="top" textRotation="0" wrapText="true" indent="0" shrinkToFit="false"/>
      <protection locked="true" hidden="false"/>
    </xf>
    <xf numFmtId="164" fontId="38" fillId="17" borderId="10" xfId="0" applyFont="true" applyBorder="true" applyAlignment="true" applyProtection="false">
      <alignment horizontal="left" vertical="top" textRotation="0" wrapText="true" indent="0" shrinkToFit="false"/>
      <protection locked="true" hidden="false"/>
    </xf>
    <xf numFmtId="164" fontId="38" fillId="17" borderId="10" xfId="0" applyFont="true" applyBorder="true" applyAlignment="true" applyProtection="false">
      <alignment horizontal="center" vertical="bottom" textRotation="0" wrapText="tru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8" fillId="0" borderId="10" xfId="20" applyFont="true" applyBorder="true" applyAlignment="true" applyProtection="true">
      <alignment horizontal="center" vertical="top" textRotation="0" wrapText="true" indent="0" shrinkToFit="false"/>
      <protection locked="true" hidden="false"/>
    </xf>
    <xf numFmtId="164" fontId="48" fillId="24" borderId="14" xfId="20" applyFont="true" applyBorder="true" applyAlignment="true" applyProtection="true">
      <alignment horizontal="center" vertical="top" textRotation="0" wrapText="true" indent="0" shrinkToFit="false"/>
      <protection locked="true" hidden="false"/>
    </xf>
    <xf numFmtId="164" fontId="33" fillId="24" borderId="10" xfId="0" applyFont="true" applyBorder="true" applyAlignment="true" applyProtection="false">
      <alignment horizontal="general" vertical="top" textRotation="0" wrapText="true" indent="0" shrinkToFit="false"/>
      <protection locked="true" hidden="false"/>
    </xf>
    <xf numFmtId="170" fontId="38" fillId="24" borderId="10" xfId="0" applyFont="true" applyBorder="true" applyAlignment="true" applyProtection="false">
      <alignment horizontal="center" vertical="top" textRotation="0" wrapText="true" indent="0" shrinkToFit="false"/>
      <protection locked="true" hidden="false"/>
    </xf>
    <xf numFmtId="164" fontId="53" fillId="24" borderId="10" xfId="20" applyFont="true" applyBorder="true" applyAlignment="true" applyProtection="true">
      <alignment horizontal="center"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9" fontId="39" fillId="0" borderId="14"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71" fontId="39" fillId="0" borderId="10"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48" fillId="0" borderId="14" xfId="20" applyFont="true" applyBorder="true" applyAlignment="true" applyProtection="tru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9" fontId="38" fillId="0" borderId="1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24" borderId="10" xfId="0" applyFont="true" applyBorder="true" applyAlignment="true" applyProtection="false">
      <alignment horizontal="center" vertical="top" textRotation="0" wrapText="false" indent="0" shrinkToFit="false"/>
      <protection locked="true" hidden="false"/>
    </xf>
    <xf numFmtId="164" fontId="39" fillId="24" borderId="10"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1" fillId="9" borderId="10" xfId="0" applyFont="true" applyBorder="true" applyAlignment="true" applyProtection="false">
      <alignment horizontal="left" vertical="top" textRotation="0" wrapText="false" indent="0" shrinkToFit="false"/>
      <protection locked="true" hidden="false"/>
    </xf>
    <xf numFmtId="164" fontId="38" fillId="9" borderId="10" xfId="0" applyFont="true" applyBorder="true" applyAlignment="true" applyProtection="false">
      <alignment horizontal="center" vertical="top" textRotation="0" wrapText="true" indent="0" shrinkToFit="false"/>
      <protection locked="true" hidden="false"/>
    </xf>
    <xf numFmtId="164" fontId="38" fillId="9" borderId="10" xfId="0" applyFont="true" applyBorder="true" applyAlignment="true" applyProtection="false">
      <alignment horizontal="left" vertical="top" textRotation="0" wrapText="true" indent="0" shrinkToFit="false"/>
      <protection locked="true" hidden="false"/>
    </xf>
    <xf numFmtId="164" fontId="39" fillId="9" borderId="10" xfId="0" applyFont="true" applyBorder="true" applyAlignment="true" applyProtection="false">
      <alignment horizontal="center" vertical="top" textRotation="0" wrapText="true" indent="0" shrinkToFit="false"/>
      <protection locked="true" hidden="false"/>
    </xf>
    <xf numFmtId="164" fontId="38" fillId="9" borderId="10" xfId="0" applyFont="true" applyBorder="true" applyAlignment="true" applyProtection="false">
      <alignment horizontal="general" vertical="top" textRotation="0" wrapText="true" indent="0" shrinkToFit="false"/>
      <protection locked="true" hidden="false"/>
    </xf>
    <xf numFmtId="164" fontId="48" fillId="9" borderId="10" xfId="0" applyFont="true" applyBorder="true" applyAlignment="true" applyProtection="false">
      <alignment horizontal="left" vertical="top" textRotation="0" wrapText="true" indent="0" shrinkToFit="false"/>
      <protection locked="true" hidden="false"/>
    </xf>
    <xf numFmtId="164" fontId="31" fillId="19" borderId="10" xfId="0" applyFont="true" applyBorder="true" applyAlignment="true" applyProtection="false">
      <alignment horizontal="left" vertical="top" textRotation="0" wrapText="false" indent="0" shrinkToFit="false"/>
      <protection locked="true" hidden="false"/>
    </xf>
    <xf numFmtId="164" fontId="31" fillId="19" borderId="10" xfId="0" applyFont="true" applyBorder="true" applyAlignment="true" applyProtection="false">
      <alignment horizontal="center" vertical="top" textRotation="0" wrapText="true" indent="0" shrinkToFit="false"/>
      <protection locked="true" hidden="false"/>
    </xf>
    <xf numFmtId="164" fontId="31" fillId="19" borderId="10" xfId="0" applyFont="true" applyBorder="true" applyAlignment="true" applyProtection="false">
      <alignment horizontal="general" vertical="bottom" textRotation="0" wrapText="true" indent="0" shrinkToFit="false"/>
      <protection locked="true" hidden="false"/>
    </xf>
    <xf numFmtId="164" fontId="39" fillId="19" borderId="10" xfId="0" applyFont="true" applyBorder="true" applyAlignment="true" applyProtection="false">
      <alignment horizontal="center" vertical="top" textRotation="0" wrapText="true" indent="0" shrinkToFit="false"/>
      <protection locked="true" hidden="false"/>
    </xf>
    <xf numFmtId="164" fontId="31" fillId="19" borderId="10" xfId="0" applyFont="true" applyBorder="true" applyAlignment="true" applyProtection="false">
      <alignment horizontal="left" vertical="top" textRotation="0" wrapText="true" indent="0" shrinkToFit="false"/>
      <protection locked="true" hidden="false"/>
    </xf>
    <xf numFmtId="164" fontId="46" fillId="19" borderId="10" xfId="0" applyFont="true" applyBorder="true" applyAlignment="true" applyProtection="false">
      <alignment horizontal="center" vertical="top" textRotation="0" wrapText="true" indent="0" shrinkToFit="false"/>
      <protection locked="true" hidden="false"/>
    </xf>
    <xf numFmtId="164" fontId="36" fillId="19" borderId="10" xfId="0" applyFont="true" applyBorder="true" applyAlignment="true" applyProtection="false">
      <alignment horizontal="general" vertical="top" textRotation="0" wrapText="true" indent="0" shrinkToFit="false"/>
      <protection locked="true" hidden="false"/>
    </xf>
    <xf numFmtId="169" fontId="39" fillId="24" borderId="10" xfId="0" applyFont="true" applyBorder="true" applyAlignment="true" applyProtection="false">
      <alignment horizontal="center" vertical="top" textRotation="0" wrapText="true" indent="0" shrinkToFit="false"/>
      <protection locked="true" hidden="false"/>
    </xf>
    <xf numFmtId="169" fontId="39"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10" xfId="20" applyFont="true" applyBorder="true" applyAlignment="true" applyProtection="true">
      <alignment horizontal="left" vertical="top" textRotation="0" wrapText="true" indent="0" shrinkToFit="false"/>
      <protection locked="true" hidden="false"/>
    </xf>
    <xf numFmtId="164" fontId="48" fillId="24" borderId="10" xfId="2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true">
      <alignment horizontal="left" vertical="top" textRotation="0" wrapText="true" indent="0" shrinkToFit="false"/>
      <protection locked="true" hidden="false"/>
    </xf>
    <xf numFmtId="164" fontId="16" fillId="0" borderId="10" xfId="20" applyFont="true" applyBorder="true" applyAlignment="true" applyProtection="true">
      <alignment horizontal="left" vertical="bottom" textRotation="0" wrapText="true" indent="0" shrinkToFit="false"/>
      <protection locked="true" hidden="false"/>
    </xf>
    <xf numFmtId="164" fontId="17" fillId="24" borderId="10" xfId="2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7"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9" fontId="39" fillId="0" borderId="10" xfId="0" applyFont="true" applyBorder="true" applyAlignment="true" applyProtection="false">
      <alignment horizontal="center" vertical="bottom" textRotation="0" wrapText="true" indent="0" shrinkToFit="false"/>
      <protection locked="true" hidden="false"/>
    </xf>
    <xf numFmtId="169" fontId="38" fillId="0" borderId="10" xfId="0" applyFont="true" applyBorder="true" applyAlignment="true" applyProtection="false">
      <alignment horizontal="center" vertical="bottom" textRotation="0" wrapText="true" indent="0" shrinkToFit="false"/>
      <protection locked="true" hidden="false"/>
    </xf>
    <xf numFmtId="170" fontId="38" fillId="0" borderId="10" xfId="0" applyFont="true" applyBorder="true" applyAlignment="true" applyProtection="false">
      <alignment horizontal="center" vertical="top" textRotation="0" wrapText="true" indent="0" shrinkToFit="false"/>
      <protection locked="true" hidden="false"/>
    </xf>
    <xf numFmtId="164" fontId="53" fillId="0" borderId="10" xfId="2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55" fillId="0" borderId="10" xfId="20" applyFont="true" applyBorder="true" applyAlignment="true" applyProtection="true">
      <alignment horizontal="left" vertical="top" textRotation="0" wrapText="true" indent="0" shrinkToFit="false"/>
      <protection locked="true" hidden="false"/>
    </xf>
    <xf numFmtId="164" fontId="41" fillId="24"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10" xfId="2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31" fillId="13" borderId="14" xfId="0" applyFont="true" applyBorder="true" applyAlignment="true" applyProtection="false">
      <alignment horizontal="left" vertical="top" textRotation="0" wrapText="false" indent="0" shrinkToFit="false"/>
      <protection locked="true" hidden="false"/>
    </xf>
    <xf numFmtId="164" fontId="31" fillId="13" borderId="14" xfId="0" applyFont="true" applyBorder="true" applyAlignment="true" applyProtection="false">
      <alignment horizontal="center" vertical="top" textRotation="0" wrapText="true" indent="0" shrinkToFit="false"/>
      <protection locked="true" hidden="false"/>
    </xf>
    <xf numFmtId="164" fontId="31" fillId="13" borderId="14" xfId="0" applyFont="true" applyBorder="true" applyAlignment="true" applyProtection="false">
      <alignment horizontal="general" vertical="bottom" textRotation="0" wrapText="true" indent="0" shrinkToFit="false"/>
      <protection locked="true" hidden="false"/>
    </xf>
    <xf numFmtId="164" fontId="31" fillId="13" borderId="14" xfId="0" applyFont="true" applyBorder="true" applyAlignment="true" applyProtection="false">
      <alignment horizontal="general" vertical="top" textRotation="0" wrapText="true" indent="0" shrinkToFit="false"/>
      <protection locked="true" hidden="false"/>
    </xf>
    <xf numFmtId="164" fontId="39" fillId="13" borderId="14" xfId="0" applyFont="true" applyBorder="true" applyAlignment="true" applyProtection="false">
      <alignment horizontal="center" vertical="top" textRotation="0" wrapText="true" indent="0" shrinkToFit="false"/>
      <protection locked="true" hidden="false"/>
    </xf>
    <xf numFmtId="164" fontId="31" fillId="13" borderId="14" xfId="0" applyFont="true" applyBorder="true" applyAlignment="true" applyProtection="false">
      <alignment horizontal="left" vertical="top" textRotation="0" wrapText="true" indent="0" shrinkToFit="false"/>
      <protection locked="true" hidden="false"/>
    </xf>
    <xf numFmtId="164" fontId="46" fillId="13" borderId="14" xfId="0" applyFont="true" applyBorder="true" applyAlignment="true" applyProtection="false">
      <alignment horizontal="center" vertical="top" textRotation="0" wrapText="true" indent="0" shrinkToFit="false"/>
      <protection locked="true" hidden="false"/>
    </xf>
    <xf numFmtId="164" fontId="36" fillId="13" borderId="14" xfId="0" applyFont="true" applyBorder="tru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left" vertical="top" textRotation="0" wrapText="false" indent="0" shrinkToFit="false"/>
      <protection locked="true" hidden="false"/>
    </xf>
    <xf numFmtId="164" fontId="31" fillId="18" borderId="10" xfId="0" applyFont="true" applyBorder="true" applyAlignment="true" applyProtection="false">
      <alignment horizontal="center" vertical="top" textRotation="0" wrapText="true" indent="0" shrinkToFit="false"/>
      <protection locked="true" hidden="false"/>
    </xf>
    <xf numFmtId="164" fontId="31" fillId="18" borderId="10" xfId="0" applyFont="true" applyBorder="true" applyAlignment="true" applyProtection="false">
      <alignment horizontal="general" vertical="bottom" textRotation="0" wrapText="true" indent="0" shrinkToFit="false"/>
      <protection locked="true" hidden="false"/>
    </xf>
    <xf numFmtId="164" fontId="31" fillId="18" borderId="10" xfId="0" applyFont="true" applyBorder="true" applyAlignment="true" applyProtection="false">
      <alignment horizontal="general" vertical="top" textRotation="0" wrapText="true" indent="0" shrinkToFit="false"/>
      <protection locked="true" hidden="false"/>
    </xf>
    <xf numFmtId="164" fontId="39" fillId="18" borderId="10" xfId="0" applyFont="true" applyBorder="true" applyAlignment="true" applyProtection="false">
      <alignment horizontal="center" vertical="top" textRotation="0" wrapText="true" indent="0" shrinkToFit="false"/>
      <protection locked="true" hidden="false"/>
    </xf>
    <xf numFmtId="164" fontId="31" fillId="18" borderId="10" xfId="0" applyFont="true" applyBorder="true" applyAlignment="true" applyProtection="false">
      <alignment horizontal="left" vertical="top" textRotation="0" wrapText="true" indent="0" shrinkToFit="false"/>
      <protection locked="true" hidden="false"/>
    </xf>
    <xf numFmtId="164" fontId="46" fillId="18" borderId="10" xfId="0" applyFont="true" applyBorder="true" applyAlignment="true" applyProtection="false">
      <alignment horizontal="center"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46" fillId="24" borderId="10" xfId="0" applyFont="true" applyBorder="true" applyAlignment="true" applyProtection="false">
      <alignment horizontal="general" vertical="top" textRotation="0" wrapText="true" indent="0" shrinkToFit="false"/>
      <protection locked="true" hidden="false"/>
    </xf>
    <xf numFmtId="164" fontId="38" fillId="24" borderId="8" xfId="0" applyFont="true" applyBorder="true" applyAlignment="true" applyProtection="false">
      <alignment horizontal="left" vertical="top" textRotation="0" wrapText="true" indent="0" shrinkToFit="false"/>
      <protection locked="true" hidden="false"/>
    </xf>
    <xf numFmtId="164" fontId="46"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0" shrinkToFit="false"/>
      <protection locked="true" hidden="false"/>
    </xf>
    <xf numFmtId="164" fontId="58" fillId="24" borderId="10"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59" fillId="24" borderId="10" xfId="20" applyFont="true" applyBorder="true" applyAlignment="true" applyProtection="true">
      <alignment horizontal="general" vertical="top" textRotation="0" wrapText="true" indent="0" shrinkToFit="false"/>
      <protection locked="true" hidden="false"/>
    </xf>
    <xf numFmtId="167" fontId="38" fillId="24" borderId="10" xfId="0" applyFont="true" applyBorder="true" applyAlignment="true" applyProtection="false">
      <alignment horizontal="general" vertical="top" textRotation="0" wrapText="true" indent="0" shrinkToFit="false"/>
      <protection locked="true" hidden="false"/>
    </xf>
    <xf numFmtId="164" fontId="50" fillId="24" borderId="10" xfId="0" applyFont="true" applyBorder="true" applyAlignment="true" applyProtection="false">
      <alignment horizontal="general" vertical="top" textRotation="0" wrapText="true" indent="0" shrinkToFit="false"/>
      <protection locked="true" hidden="false"/>
    </xf>
    <xf numFmtId="164" fontId="31" fillId="8" borderId="10" xfId="0" applyFont="true" applyBorder="true" applyAlignment="true" applyProtection="false">
      <alignment horizontal="left" vertical="top" textRotation="0" wrapText="false" indent="0" shrinkToFit="false"/>
      <protection locked="true" hidden="false"/>
    </xf>
    <xf numFmtId="164" fontId="31" fillId="8" borderId="10" xfId="0" applyFont="true" applyBorder="true" applyAlignment="true" applyProtection="false">
      <alignment horizontal="center" vertical="top" textRotation="0" wrapText="true" indent="0" shrinkToFit="false"/>
      <protection locked="true" hidden="false"/>
    </xf>
    <xf numFmtId="164" fontId="31" fillId="8" borderId="10" xfId="0" applyFont="true" applyBorder="tru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general" vertical="top" textRotation="0" wrapText="true" indent="0" shrinkToFit="false"/>
      <protection locked="true" hidden="false"/>
    </xf>
    <xf numFmtId="164" fontId="39" fillId="8" borderId="10" xfId="0" applyFont="true" applyBorder="true" applyAlignment="true" applyProtection="false">
      <alignment horizontal="center" vertical="top" textRotation="0" wrapText="true" indent="0" shrinkToFit="false"/>
      <protection locked="true" hidden="false"/>
    </xf>
    <xf numFmtId="164" fontId="31" fillId="8" borderId="10" xfId="0" applyFont="true" applyBorder="true" applyAlignment="true" applyProtection="false">
      <alignment horizontal="left" vertical="top" textRotation="0" wrapText="true" indent="0" shrinkToFit="false"/>
      <protection locked="true" hidden="false"/>
    </xf>
    <xf numFmtId="164" fontId="46" fillId="8" borderId="10" xfId="0" applyFont="true" applyBorder="true" applyAlignment="true" applyProtection="false">
      <alignment horizontal="center" vertical="top" textRotation="0" wrapText="true" indent="0" shrinkToFit="false"/>
      <protection locked="true" hidden="false"/>
    </xf>
    <xf numFmtId="164" fontId="36" fillId="8" borderId="10"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8" fillId="0" borderId="8" xfId="20" applyFont="true" applyBorder="true" applyAlignment="true" applyProtection="true">
      <alignment horizontal="left" vertical="top" textRotation="0" wrapText="true" indent="0" shrinkToFit="false"/>
      <protection locked="true" hidden="false"/>
    </xf>
    <xf numFmtId="164" fontId="38" fillId="24" borderId="17" xfId="0" applyFont="true" applyBorder="true" applyAlignment="true" applyProtection="false">
      <alignment horizontal="left" vertical="top" textRotation="0" wrapText="true" indent="0" shrinkToFit="false"/>
      <protection locked="true" hidden="false"/>
    </xf>
    <xf numFmtId="164" fontId="39" fillId="24" borderId="16" xfId="0" applyFont="true" applyBorder="true" applyAlignment="true" applyProtection="false">
      <alignment horizontal="general" vertical="top" textRotation="0" wrapText="true" indent="0" shrinkToFit="false"/>
      <protection locked="true" hidden="false"/>
    </xf>
    <xf numFmtId="164" fontId="39" fillId="24" borderId="17" xfId="0" applyFont="true" applyBorder="true" applyAlignment="true" applyProtection="false">
      <alignment horizontal="center" vertical="top" textRotation="0" wrapText="true" indent="0" shrinkToFit="false"/>
      <protection locked="true" hidden="false"/>
    </xf>
    <xf numFmtId="164" fontId="38" fillId="24" borderId="17" xfId="0" applyFont="true" applyBorder="true" applyAlignment="true" applyProtection="false">
      <alignment horizontal="center" vertical="top" textRotation="0" wrapText="true" indent="0" shrinkToFit="false"/>
      <protection locked="true" hidden="false"/>
    </xf>
    <xf numFmtId="164" fontId="39" fillId="24" borderId="17"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left" vertical="top" textRotation="0" wrapText="true" indent="0" shrinkToFit="false"/>
      <protection locked="true" hidden="false"/>
    </xf>
    <xf numFmtId="164" fontId="31" fillId="26" borderId="10" xfId="0" applyFont="true" applyBorder="true" applyAlignment="true" applyProtection="false">
      <alignment horizontal="left" vertical="center" textRotation="0" wrapText="false" indent="0" shrinkToFit="false"/>
      <protection locked="true" hidden="false"/>
    </xf>
    <xf numFmtId="164" fontId="31" fillId="26" borderId="10" xfId="0" applyFont="true" applyBorder="true" applyAlignment="true" applyProtection="false">
      <alignment horizontal="center" vertical="top" textRotation="0" wrapText="false" indent="0" shrinkToFit="false"/>
      <protection locked="true" hidden="false"/>
    </xf>
    <xf numFmtId="164" fontId="31" fillId="26" borderId="10" xfId="0" applyFont="true" applyBorder="true" applyAlignment="true" applyProtection="false">
      <alignment horizontal="left" vertical="bottom" textRotation="0" wrapText="false" indent="0" shrinkToFit="false"/>
      <protection locked="true" hidden="false"/>
    </xf>
    <xf numFmtId="164" fontId="31" fillId="26" borderId="10" xfId="0" applyFont="true" applyBorder="true" applyAlignment="true" applyProtection="false">
      <alignment horizontal="left" vertical="top" textRotation="0" wrapText="false" indent="0" shrinkToFit="false"/>
      <protection locked="true" hidden="false"/>
    </xf>
    <xf numFmtId="164" fontId="39" fillId="26" borderId="10" xfId="0" applyFont="true" applyBorder="true" applyAlignment="true" applyProtection="false">
      <alignment horizontal="center" vertical="top" textRotation="0" wrapText="true" indent="0" shrinkToFit="false"/>
      <protection locked="true" hidden="false"/>
    </xf>
    <xf numFmtId="164" fontId="31" fillId="26" borderId="10" xfId="0" applyFont="true" applyBorder="true" applyAlignment="true" applyProtection="false">
      <alignment horizontal="left"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64" fontId="46" fillId="26" borderId="10" xfId="0" applyFont="true" applyBorder="true" applyAlignment="true" applyProtection="false">
      <alignment horizontal="center" vertical="center" textRotation="0" wrapText="true" indent="0" shrinkToFit="false"/>
      <protection locked="true" hidden="false"/>
    </xf>
    <xf numFmtId="164" fontId="52" fillId="26"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17" fillId="24" borderId="10" xfId="20" applyFont="true" applyBorder="true" applyAlignment="true" applyProtection="true">
      <alignment horizontal="general" vertical="top" textRotation="0" wrapText="true" indent="0" shrinkToFit="false"/>
      <protection locked="true" hidden="false"/>
    </xf>
    <xf numFmtId="164" fontId="38" fillId="24" borderId="10" xfId="0" applyFont="true" applyBorder="true" applyAlignment="true" applyProtection="false">
      <alignment horizontal="general" vertical="bottom" textRotation="0" wrapText="true" indent="0" shrinkToFit="false"/>
      <protection locked="true" hidden="false"/>
    </xf>
    <xf numFmtId="164" fontId="41" fillId="24" borderId="10" xfId="0" applyFont="true" applyBorder="true" applyAlignment="true" applyProtection="false">
      <alignment horizontal="center" vertical="bottom"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17" fillId="24" borderId="10" xfId="2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true" indent="0" shrinkToFit="false"/>
      <protection locked="true" hidden="false"/>
    </xf>
    <xf numFmtId="164" fontId="55" fillId="0" borderId="10" xfId="20" applyFont="true" applyBorder="true" applyAlignment="true" applyProtection="true">
      <alignment horizontal="general"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62" fillId="19" borderId="10" xfId="0" applyFont="true" applyBorder="true" applyAlignment="true" applyProtection="false">
      <alignment horizontal="left" vertical="top" textRotation="0" wrapText="true" indent="0" shrinkToFit="false"/>
      <protection locked="true" hidden="false"/>
    </xf>
    <xf numFmtId="164" fontId="62" fillId="19" borderId="10" xfId="0" applyFont="true" applyBorder="true" applyAlignment="true" applyProtection="false">
      <alignment horizontal="general" vertical="top" textRotation="0" wrapText="true" indent="0" shrinkToFit="false"/>
      <protection locked="true" hidden="false"/>
    </xf>
    <xf numFmtId="164" fontId="63" fillId="19" borderId="10"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39" fillId="24" borderId="10" xfId="0" applyFont="true" applyBorder="true" applyAlignment="true" applyProtection="false">
      <alignment horizontal="center" vertical="top" textRotation="0" wrapText="false" indent="0" shrinkToFit="false"/>
      <protection locked="true" hidden="false"/>
    </xf>
    <xf numFmtId="164" fontId="39" fillId="24" borderId="19"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9" fillId="24" borderId="20" xfId="0" applyFont="true" applyBorder="true" applyAlignment="true" applyProtection="false">
      <alignment horizontal="center" vertical="top" textRotation="0" wrapText="true" indent="0" shrinkToFit="false"/>
      <protection locked="true" hidden="false"/>
    </xf>
    <xf numFmtId="164" fontId="39" fillId="24" borderId="15" xfId="0" applyFont="true" applyBorder="true" applyAlignment="true" applyProtection="false">
      <alignment horizontal="left" vertical="top" textRotation="0" wrapText="true" indent="0" shrinkToFit="false"/>
      <protection locked="true" hidden="false"/>
    </xf>
    <xf numFmtId="164" fontId="39" fillId="24" borderId="13"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9" fillId="0" borderId="19"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39" fillId="0" borderId="10" xfId="6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fals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39" fillId="24" borderId="13" xfId="0" applyFont="true" applyBorder="true" applyAlignment="true" applyProtection="false">
      <alignment horizontal="general" vertical="top" textRotation="0" wrapText="true" indent="0" shrinkToFit="false"/>
      <protection locked="true" hidden="false"/>
    </xf>
    <xf numFmtId="164" fontId="39" fillId="24" borderId="0" xfId="0" applyFont="true" applyBorder="false" applyAlignment="true" applyProtection="false">
      <alignment horizontal="general" vertical="top" textRotation="0" wrapText="true" indent="0" shrinkToFit="false"/>
      <protection locked="true" hidden="false"/>
    </xf>
    <xf numFmtId="164" fontId="38" fillId="24" borderId="19" xfId="0" applyFont="true" applyBorder="true" applyAlignment="true" applyProtection="false">
      <alignment horizontal="center" vertical="top" textRotation="0" wrapText="true" indent="0" shrinkToFit="false"/>
      <protection locked="true" hidden="false"/>
    </xf>
    <xf numFmtId="164" fontId="39" fillId="24" borderId="0" xfId="0" applyFont="true" applyBorder="true" applyAlignment="true" applyProtection="false">
      <alignment horizontal="left" vertical="top" textRotation="0" wrapText="true" indent="0" shrinkToFit="false"/>
      <protection locked="true" hidden="false"/>
    </xf>
    <xf numFmtId="164" fontId="39" fillId="24" borderId="15"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general" vertical="top" textRotation="0" wrapText="true" indent="0" shrinkToFit="false"/>
      <protection locked="true" hidden="false"/>
    </xf>
    <xf numFmtId="164" fontId="39" fillId="24" borderId="0" xfId="0" applyFont="true" applyBorder="true" applyAlignment="true" applyProtection="false">
      <alignment horizontal="center" vertical="top" textRotation="0" wrapText="true" indent="0" shrinkToFit="false"/>
      <protection locked="true" hidden="false"/>
    </xf>
    <xf numFmtId="164" fontId="39" fillId="24" borderId="10" xfId="0" applyFont="true" applyBorder="true" applyAlignment="true" applyProtection="false">
      <alignment horizontal="justify" vertical="top" textRotation="0" wrapText="false" indent="0" shrinkToFit="false"/>
      <protection locked="true" hidden="false"/>
    </xf>
    <xf numFmtId="164" fontId="39" fillId="24" borderId="16"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top" textRotation="0" wrapText="true" indent="0" shrinkToFit="false"/>
      <protection locked="true" hidden="false"/>
    </xf>
    <xf numFmtId="164" fontId="17" fillId="0" borderId="10" xfId="20" applyFont="true" applyBorder="true" applyAlignment="true" applyProtection="true">
      <alignment horizontal="center" vertical="top" textRotation="0" wrapText="true" indent="0" shrinkToFit="false"/>
      <protection locked="true" hidden="false"/>
    </xf>
    <xf numFmtId="164" fontId="16" fillId="0" borderId="10" xfId="20" applyFont="false" applyBorder="true" applyAlignment="true" applyProtection="true">
      <alignment horizontal="center" vertical="top" textRotation="0" wrapText="true" indent="0" shrinkToFit="false"/>
      <protection locked="true" hidden="false"/>
    </xf>
    <xf numFmtId="164" fontId="67" fillId="8" borderId="14" xfId="0" applyFont="true" applyBorder="true" applyAlignment="true" applyProtection="false">
      <alignment horizontal="left" vertical="top" textRotation="0" wrapText="false" indent="0" shrinkToFit="false"/>
      <protection locked="true" hidden="false"/>
    </xf>
    <xf numFmtId="164" fontId="67" fillId="8" borderId="14" xfId="0" applyFont="true" applyBorder="true" applyAlignment="true" applyProtection="false">
      <alignment horizontal="general" vertical="top" textRotation="0" wrapText="true" indent="0" shrinkToFit="false"/>
      <protection locked="true" hidden="false"/>
    </xf>
    <xf numFmtId="164" fontId="67" fillId="8" borderId="14" xfId="0" applyFont="true" applyBorder="true" applyAlignment="true" applyProtection="false">
      <alignment horizontal="left" vertical="top" textRotation="0" wrapText="true" indent="0" shrinkToFit="false"/>
      <protection locked="true" hidden="false"/>
    </xf>
    <xf numFmtId="164" fontId="67" fillId="8" borderId="14" xfId="0" applyFont="true" applyBorder="true" applyAlignment="true" applyProtection="false">
      <alignment horizontal="center" vertical="top" textRotation="0" wrapText="true" indent="0" shrinkToFit="false"/>
      <protection locked="true" hidden="false"/>
    </xf>
    <xf numFmtId="164" fontId="46" fillId="8" borderId="14" xfId="0" applyFont="true" applyBorder="true" applyAlignment="true" applyProtection="false">
      <alignment horizontal="center" vertical="top" textRotation="0" wrapText="true" indent="0" shrinkToFit="false"/>
      <protection locked="true" hidden="false"/>
    </xf>
    <xf numFmtId="164" fontId="68" fillId="8" borderId="14"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24" borderId="10" xfId="0" applyFont="true" applyBorder="true" applyAlignment="true" applyProtection="false">
      <alignment horizontal="center" vertical="top"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9" fillId="24" borderId="19"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70" fontId="39" fillId="24"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1" fillId="9"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24" borderId="15"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9" fillId="24" borderId="11"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31" fillId="27" borderId="14"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true" applyProtection="false">
      <alignment horizontal="center" vertical="top" textRotation="0" wrapText="true" indent="0" shrinkToFit="false"/>
      <protection locked="true" hidden="false"/>
    </xf>
    <xf numFmtId="164" fontId="38" fillId="24" borderId="11" xfId="0" applyFont="true" applyBorder="true" applyAlignment="true" applyProtection="false">
      <alignment horizontal="center" vertical="top" textRotation="0" wrapText="true" indent="0" shrinkToFit="false"/>
      <protection locked="true" hidden="false"/>
    </xf>
    <xf numFmtId="168" fontId="38" fillId="24" borderId="10" xfId="0" applyFont="true" applyBorder="true" applyAlignment="true" applyProtection="false">
      <alignment horizontal="center" vertical="top" textRotation="0" wrapText="true" indent="0" shrinkToFit="false"/>
      <protection locked="true" hidden="false"/>
    </xf>
    <xf numFmtId="164" fontId="55"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4" xfId="50"/>
    <cellStyle name="Explanatory Text 2" xfId="51"/>
    <cellStyle name="Good 2" xfId="52"/>
    <cellStyle name="Heading 1 2" xfId="53"/>
    <cellStyle name="Heading 2 2" xfId="54"/>
    <cellStyle name="Heading 3 2" xfId="55"/>
    <cellStyle name="Heading 4 2" xfId="56"/>
    <cellStyle name="Hyperlink 2" xfId="57"/>
    <cellStyle name="Hyperlink 2 2" xfId="58"/>
    <cellStyle name="Hyperlink 3" xfId="59"/>
    <cellStyle name="Hyperlink 4" xfId="60"/>
    <cellStyle name="Hyperlink 5" xfId="61"/>
    <cellStyle name="Input 2" xfId="62"/>
    <cellStyle name="Linked Cell 2" xfId="63"/>
    <cellStyle name="Neutral 2" xfId="64"/>
    <cellStyle name="Normal 2" xfId="65"/>
    <cellStyle name="Normal 2 2" xfId="66"/>
    <cellStyle name="Normal 2 2 2 2" xfId="67"/>
    <cellStyle name="Normal 2 6" xfId="68"/>
    <cellStyle name="Normal 3" xfId="69"/>
    <cellStyle name="Normal 3 2" xfId="70"/>
    <cellStyle name="Normal 4" xfId="71"/>
    <cellStyle name="Normal 5" xfId="72"/>
    <cellStyle name="Normal 8" xfId="73"/>
    <cellStyle name="Note 2" xfId="74"/>
    <cellStyle name="Output 2" xfId="75"/>
    <cellStyle name="Title 2" xfId="76"/>
    <cellStyle name="Total 2" xfId="77"/>
    <cellStyle name="Warning Text 2"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ink.springer.com/article/10.1007/s10440-016-0082-1" TargetMode="External"/><Relationship Id="rId3" Type="http://schemas.openxmlformats.org/officeDocument/2006/relationships/hyperlink" Target="http://www.sciencedirect.com/science/article/pii/S0925838816337574" TargetMode="External"/><Relationship Id="rId4" Type="http://schemas.openxmlformats.org/officeDocument/2006/relationships/hyperlink" Target="https://www.sciencedirect.com/science/article/pii/S0022231317301163" TargetMode="External"/><Relationship Id="rId5" Type="http://schemas.openxmlformats.org/officeDocument/2006/relationships/hyperlink" Target="http://dx.doi.org/10.1016/j.apradiso.2016.12.047" TargetMode="External"/><Relationship Id="rId6" Type="http://schemas.openxmlformats.org/officeDocument/2006/relationships/hyperlink" Target="http://www.springer.com/-/2/AV_cLQ9mC9m03d__RWxZ" TargetMode="External"/><Relationship Id="rId7" Type="http://schemas.openxmlformats.org/officeDocument/2006/relationships/hyperlink" Target="http://pubs.acs.org/doi/abs/10.1021/acs.jnatprod.7b00006" TargetMode="External"/><Relationship Id="rId8" Type="http://schemas.openxmlformats.org/officeDocument/2006/relationships/hyperlink" Target="http://pubs.acs.org/doi/abs/10.1021/acs.jnatprod.6b00784" TargetMode="External"/><Relationship Id="rId9" Type="http://schemas.openxmlformats.org/officeDocument/2006/relationships/hyperlink" Target="http://pubs.acs.org/doi/abs/10.1021/acs.jnatprod.7b00171" TargetMode="External"/><Relationship Id="rId10" Type="http://schemas.openxmlformats.org/officeDocument/2006/relationships/hyperlink" Target="http://pubs.acs.org/doi/abs/10.1021/acs.jnatprod.6b00465" TargetMode="External"/><Relationship Id="rId11" Type="http://schemas.openxmlformats.org/officeDocument/2006/relationships/hyperlink" Target="http://www.sciencedirect.com/science/article/pii/S0040403917302691" TargetMode="External"/><Relationship Id="rId12" Type="http://schemas.openxmlformats.org/officeDocument/2006/relationships/hyperlink" Target="http://www.sciencedirect.com/science/article/pii/S0040403917305555" TargetMode="External"/><Relationship Id="rId13" Type="http://schemas.openxmlformats.org/officeDocument/2006/relationships/hyperlink" Target="http://www.sciencedirect.com/science/article/pii/S0960894X17306236" TargetMode="External"/><Relationship Id="rId14" Type="http://schemas.openxmlformats.org/officeDocument/2006/relationships/hyperlink" Target="http://www.sciencedirect.com/science/article/pii/S0031942217300547" TargetMode="External"/><Relationship Id="rId15" Type="http://schemas.openxmlformats.org/officeDocument/2006/relationships/hyperlink" Target="http://www.sciencedirect.com/science/article/pii/S0048969717307258" TargetMode="External"/><Relationship Id="rId16" Type="http://schemas.openxmlformats.org/officeDocument/2006/relationships/hyperlink" Target="https://www.ncbi.nlm.nih.gov/pubmed/28388448" TargetMode="External"/><Relationship Id="rId17" Type="http://schemas.openxmlformats.org/officeDocument/2006/relationships/hyperlink" Target="http://jmm.microbiologyresearch.org/content/journal/jmm/10.1099/jmm.0.000418" TargetMode="External"/><Relationship Id="rId18" Type="http://schemas.openxmlformats.org/officeDocument/2006/relationships/hyperlink" Target="http://www.sciencedirect.com/science/article/pii/S0006291X17314468" TargetMode="External"/><Relationship Id="rId19" Type="http://schemas.openxmlformats.org/officeDocument/2006/relationships/hyperlink" Target="http://www.tandfonline.com/doi/abs/10.1080/00036811.2016.1276176" TargetMode="External"/><Relationship Id="rId20" Type="http://schemas.openxmlformats.org/officeDocument/2006/relationships/hyperlink" Target="http://onlinelibrary.wiley.com/doi/10.1002/mma.4284/abstract" TargetMode="External"/><Relationship Id="rId21" Type="http://schemas.openxmlformats.org/officeDocument/2006/relationships/hyperlink" Target="http://link.springer.com/article/10.1007/s00025-015-0508-5" TargetMode="External"/><Relationship Id="rId22" Type="http://schemas.openxmlformats.org/officeDocument/2006/relationships/hyperlink" Target="http://journal.pmf.ni.ac.rs/filomat/index.php/filomat/article/view/2712" TargetMode="External"/><Relationship Id="rId23" Type="http://schemas.openxmlformats.org/officeDocument/2006/relationships/hyperlink" Target="https://link.springer.com/article/10.1007/s10986-017-9345-4" TargetMode="External"/><Relationship Id="rId24" Type="http://schemas.openxmlformats.org/officeDocument/2006/relationships/hyperlink" Target="http://www.tandfonline.com/doi/full/10.1080/00036811.2016.1238461" TargetMode="External"/><Relationship Id="rId25" Type="http://schemas.openxmlformats.org/officeDocument/2006/relationships/hyperlink" Target="http://www.math.ubbcluj.ro/~nodeacj/index.htm" TargetMode="External"/><Relationship Id="rId26" Type="http://schemas.openxmlformats.org/officeDocument/2006/relationships/hyperlink" Target="http://www.sciencedirect.com/science/article/pii/S0263822316323728" TargetMode="External"/><Relationship Id="rId27" Type="http://schemas.openxmlformats.org/officeDocument/2006/relationships/hyperlink" Target="https://link.springer.com/article/10.1007/s11117-016-0418-0" TargetMode="External"/><Relationship Id="rId28" Type="http://schemas.openxmlformats.org/officeDocument/2006/relationships/hyperlink" Target="https://www.worldscientific.com/doi/abs/10.1142/S021949881850072X" TargetMode="External"/><Relationship Id="rId29" Type="http://schemas.openxmlformats.org/officeDocument/2006/relationships/hyperlink" Target="https://www.tandfonline.com/doi/abs/10.1080/02331934.2017.1416610?journalCode=gopt20" TargetMode="External"/><Relationship Id="rId30" Type="http://schemas.openxmlformats.org/officeDocument/2006/relationships/hyperlink" Target="http://www.sciencedirect.com/science/article/pii/S0278434316305428?via%3Dihub" TargetMode="External"/><Relationship Id="rId31" Type="http://schemas.openxmlformats.org/officeDocument/2006/relationships/hyperlink" Target="https://www.sciencedirect.com/science/article/pii/S0278434316304769" TargetMode="External"/><Relationship Id="rId32" Type="http://schemas.openxmlformats.org/officeDocument/2006/relationships/hyperlink" Target="http://onlinelibrary.wiley.com/doi/10.1002/slct.201601681/abstract" TargetMode="External"/><Relationship Id="rId33" Type="http://schemas.openxmlformats.org/officeDocument/2006/relationships/hyperlink" Target="http://www.sciencedirect.com/science/article/pii/S1878535217300758" TargetMode="External"/><Relationship Id="rId34" Type="http://schemas.openxmlformats.org/officeDocument/2006/relationships/hyperlink" Target="http://www.sciencedirect.com/science/article/pii/S0960894X17304729" TargetMode="External"/><Relationship Id="rId35" Type="http://schemas.openxmlformats.org/officeDocument/2006/relationships/hyperlink" Target="http://www.sciencedirect.com/science/article/pii/S0367326X17301855" TargetMode="External"/><Relationship Id="rId36" Type="http://schemas.openxmlformats.org/officeDocument/2006/relationships/hyperlink" Target="http://www.sciencedirect.com/science/article/pii/S0009261416308892" TargetMode="External"/><Relationship Id="rId37" Type="http://schemas.openxmlformats.org/officeDocument/2006/relationships/hyperlink" Target="https://www.ncbi.nlm.nih.gov/pubmed/28278658" TargetMode="External"/><Relationship Id="rId38" Type="http://schemas.openxmlformats.org/officeDocument/2006/relationships/hyperlink" Target="https://link.springer.com/article/10.1007/s13762-017-1343-x" TargetMode="External"/><Relationship Id="rId39" Type="http://schemas.openxmlformats.org/officeDocument/2006/relationships/hyperlink" Target="https://microbialcellfactories.biomedcentral.com/articles/10.1186/s12934-017-0747-0" TargetMode="External"/><Relationship Id="rId40" Type="http://schemas.openxmlformats.org/officeDocument/2006/relationships/hyperlink" Target="https://link.springer.com/article/10.1007%2Fs10616-017-0095-2" TargetMode="External"/><Relationship Id="rId41" Type="http://schemas.openxmlformats.org/officeDocument/2006/relationships/hyperlink" Target="https://link.springer.com/chapter/10.1007%2F5584_2017_127" TargetMode="External"/><Relationship Id="rId42" Type="http://schemas.openxmlformats.org/officeDocument/2006/relationships/hyperlink" Target="https://bmccomplementalternmed.biomedcentral.com/articles/10.1186/s12906-017-2027-2" TargetMode="External"/><Relationship Id="rId43" Type="http://schemas.openxmlformats.org/officeDocument/2006/relationships/hyperlink" Target="https://doi.org/10.1515/gps-2016-0126" TargetMode="External"/><Relationship Id="rId44" Type="http://schemas.openxmlformats.org/officeDocument/2006/relationships/hyperlink" Target="http://www.tandfonline.com/doi/full/10.1080/17458080.2017.1301685" TargetMode="External"/><Relationship Id="rId45" Type="http://schemas.openxmlformats.org/officeDocument/2006/relationships/hyperlink" Target="https://doi.org/10.1051/lhb/2017003" TargetMode="External"/><Relationship Id="rId46" Type="http://schemas.openxmlformats.org/officeDocument/2006/relationships/hyperlink" Target="https://link.springer.com/article/10.1007/s11277-017-3961-5" TargetMode="External"/><Relationship Id="rId47" Type="http://schemas.openxmlformats.org/officeDocument/2006/relationships/hyperlink" Target="https://www.hindawi.com/journals/cin/2017/9345969/doi:10.1155/2017/9345969." TargetMode="External"/><Relationship Id="rId48" Type="http://schemas.openxmlformats.org/officeDocument/2006/relationships/hyperlink" Target="http://www.worldscientific.com/doi/abs/10.1142/S021848851750009X" TargetMode="External"/><Relationship Id="rId49" Type="http://schemas.openxmlformats.org/officeDocument/2006/relationships/hyperlink" Target="http://www.bmrat.org/index.php/BMRAT/article/view/144" TargetMode="External"/><Relationship Id="rId50" Type="http://schemas.openxmlformats.org/officeDocument/2006/relationships/hyperlink" Target="http://www.bmrat.org/index.php/BMRAT/article/view/144" TargetMode="External"/><Relationship Id="rId51" Type="http://schemas.openxmlformats.org/officeDocument/2006/relationships/hyperlink" Target="http://www.bmrat.org/index.php/BMRAT/article/view/146" TargetMode="External"/><Relationship Id="rId52" Type="http://schemas.openxmlformats.org/officeDocument/2006/relationships/hyperlink" Target="http://www.bmrat.org/index.php/BMRAT/article/view/146" TargetMode="External"/><Relationship Id="rId53" Type="http://schemas.openxmlformats.org/officeDocument/2006/relationships/hyperlink" Target="http://www.bmrat.org/index.php/BMRAT/article/view/379/776" TargetMode="External"/><Relationship Id="rId54" Type="http://schemas.openxmlformats.org/officeDocument/2006/relationships/hyperlink" Target="http://www.bmrat.org/index.php/BMRAT/article/view/179" TargetMode="External"/><Relationship Id="rId55" Type="http://schemas.openxmlformats.org/officeDocument/2006/relationships/hyperlink" Target="https://www.ncbi.nlm.nih.gov/pubmed/28665538" TargetMode="External"/><Relationship Id="rId56" Type="http://schemas.openxmlformats.org/officeDocument/2006/relationships/hyperlink" Target="http://www.sciencedirect.com/science/article/pii/S1874390017300903" TargetMode="External"/><Relationship Id="rId57" Type="http://schemas.openxmlformats.org/officeDocument/2006/relationships/hyperlink" Target="https://bmcresnotes.biomedcentral.com/articles/10.1186/s13104-017-2471-6" TargetMode="External"/><Relationship Id="rId58" Type="http://schemas.openxmlformats.org/officeDocument/2006/relationships/hyperlink" Target="http://www.sciencedirect.com/journal/procedia-computer-science/vol/112" TargetMode="External"/><Relationship Id="rId59" Type="http://schemas.openxmlformats.org/officeDocument/2006/relationships/hyperlink" Target="http://www.math-res-pub.org/jadea/8" TargetMode="External"/><Relationship Id="rId60" Type="http://schemas.openxmlformats.org/officeDocument/2006/relationships/hyperlink" Target="http://onlinelibrary.wiley.com/doi/10.1002/slct.201700533/abstract" TargetMode="External"/><Relationship Id="rId61" Type="http://schemas.openxmlformats.org/officeDocument/2006/relationships/hyperlink" Target="http://onlinelibrary.wiley.com/doi/10.1002/slct.201601681/abstract" TargetMode="External"/><Relationship Id="rId62" Type="http://schemas.openxmlformats.org/officeDocument/2006/relationships/hyperlink" Target="http://www.bmrat.org/index.php/BMRAT/article/view/387" TargetMode="External"/><Relationship Id="rId63" Type="http://schemas.openxmlformats.org/officeDocument/2006/relationships/hyperlink" Target="http://eudl.eu/doi/10.4108/eai.6-7-2017.152760" TargetMode="External"/><Relationship Id="rId64" Type="http://schemas.openxmlformats.org/officeDocument/2006/relationships/hyperlink" Target="http://www.vjol.info/index.php/JSTD/article/view/32042/0" TargetMode="External"/><Relationship Id="rId6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ebservices.ieee.org/xplore/xplore-ie-notice.html?targetUrl=https%3A%2F%2Fieeexplore.ieee.org%2Fdocument%2F8119458%2F" TargetMode="External"/><Relationship Id="rId3" Type="http://schemas.openxmlformats.org/officeDocument/2006/relationships/hyperlink" Target="http://rev-conf.org/wp-content/uploads/2016/01/Chuong-trinh-hoi-nghi-REV-ECIT-2017.pdf" TargetMode="Externa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171875" defaultRowHeight="15" zeroHeight="false" outlineLevelRow="0" outlineLevelCol="0"/>
  <cols>
    <col collapsed="false" customWidth="true" hidden="false" outlineLevel="0" max="1" min="1" style="1" width="6.87"/>
    <col collapsed="false" customWidth="true" hidden="false" outlineLevel="0" max="2" min="2" style="1" width="24.61"/>
    <col collapsed="false" customWidth="true" hidden="false" outlineLevel="0" max="3" min="3" style="1" width="17.87"/>
    <col collapsed="false" customWidth="true" hidden="false" outlineLevel="0" max="4" min="4" style="1" width="15.12"/>
    <col collapsed="false" customWidth="true" hidden="false" outlineLevel="0" max="5" min="5" style="1" width="11.25"/>
    <col collapsed="false" customWidth="true" hidden="false" outlineLevel="0" max="6" min="6" style="1" width="19.74"/>
    <col collapsed="false" customWidth="true" hidden="false" outlineLevel="0" max="7" min="7" style="1" width="17.24"/>
    <col collapsed="false" customWidth="true" hidden="false" outlineLevel="0" max="8" min="8" style="1" width="11.75"/>
    <col collapsed="false" customWidth="true" hidden="false" outlineLevel="0" max="9" min="9" style="1" width="20.87"/>
    <col collapsed="false" customWidth="false" hidden="false" outlineLevel="0" max="257" min="10" style="1" width="9.11"/>
  </cols>
  <sheetData>
    <row r="1" s="4" customFormat="true" ht="17.25" hidden="false" customHeight="true" outlineLevel="0" collapsed="false">
      <c r="A1" s="2" t="s">
        <v>0</v>
      </c>
      <c r="B1" s="2"/>
      <c r="C1" s="2"/>
      <c r="D1" s="3"/>
      <c r="E1" s="3"/>
      <c r="G1" s="5" t="s">
        <v>1</v>
      </c>
      <c r="H1" s="5"/>
    </row>
    <row r="2" s="4" customFormat="true" ht="19.5" hidden="false" customHeight="true" outlineLevel="0" collapsed="false">
      <c r="A2" s="2" t="s">
        <v>2</v>
      </c>
      <c r="B2" s="2"/>
      <c r="C2" s="2"/>
      <c r="G2" s="6" t="s">
        <v>3</v>
      </c>
      <c r="H2" s="6"/>
    </row>
    <row r="4" customFormat="false" ht="15.75" hidden="false" customHeight="true" outlineLevel="0" collapsed="false">
      <c r="A4" s="7" t="s">
        <v>4</v>
      </c>
      <c r="B4" s="7"/>
      <c r="C4" s="7"/>
      <c r="D4" s="7"/>
      <c r="E4" s="7"/>
      <c r="F4" s="7"/>
      <c r="G4" s="7"/>
      <c r="H4" s="7"/>
    </row>
    <row r="5" customFormat="false" ht="15.75" hidden="false" customHeight="true" outlineLevel="0" collapsed="false">
      <c r="A5" s="8" t="s">
        <v>5</v>
      </c>
      <c r="B5" s="8"/>
      <c r="C5" s="8"/>
      <c r="D5" s="8"/>
      <c r="E5" s="8"/>
      <c r="F5" s="8"/>
      <c r="G5" s="8"/>
      <c r="H5" s="8"/>
    </row>
    <row r="6" customFormat="false" ht="15" hidden="false" customHeight="false" outlineLevel="0" collapsed="false">
      <c r="B6" s="9"/>
      <c r="D6" s="9"/>
      <c r="E6" s="9"/>
    </row>
    <row r="7" customFormat="false" ht="53.25" hidden="false" customHeight="true" outlineLevel="0" collapsed="false">
      <c r="A7" s="10" t="s">
        <v>6</v>
      </c>
      <c r="B7" s="11" t="s">
        <v>7</v>
      </c>
      <c r="C7" s="10" t="s">
        <v>8</v>
      </c>
      <c r="D7" s="11" t="s">
        <v>9</v>
      </c>
      <c r="E7" s="11" t="s">
        <v>10</v>
      </c>
      <c r="F7" s="10" t="s">
        <v>11</v>
      </c>
      <c r="G7" s="10" t="s">
        <v>12</v>
      </c>
      <c r="H7" s="10" t="s">
        <v>13</v>
      </c>
      <c r="I7" s="10" t="s">
        <v>14</v>
      </c>
      <c r="L7" s="12" t="s">
        <v>15</v>
      </c>
      <c r="M7" s="12"/>
      <c r="N7" s="12"/>
      <c r="O7" s="12"/>
    </row>
    <row r="8" s="14" customFormat="true" ht="25.5" hidden="false" customHeight="true" outlineLevel="0" collapsed="false">
      <c r="A8" s="13" t="s">
        <v>16</v>
      </c>
      <c r="B8" s="13"/>
      <c r="C8" s="13"/>
      <c r="D8" s="13"/>
      <c r="E8" s="13"/>
      <c r="F8" s="13"/>
      <c r="G8" s="13"/>
      <c r="H8" s="13"/>
      <c r="I8" s="13"/>
      <c r="L8" s="12" t="s">
        <v>17</v>
      </c>
      <c r="M8" s="12"/>
      <c r="N8" s="12"/>
      <c r="O8" s="12"/>
    </row>
    <row r="9" s="16" customFormat="true" ht="22.5" hidden="false" customHeight="true" outlineLevel="0" collapsed="false">
      <c r="A9" s="15" t="s">
        <v>18</v>
      </c>
      <c r="B9" s="15"/>
      <c r="C9" s="15"/>
      <c r="D9" s="15"/>
      <c r="E9" s="15"/>
      <c r="F9" s="15"/>
      <c r="G9" s="15"/>
      <c r="H9" s="15"/>
      <c r="I9" s="15"/>
      <c r="L9" s="12"/>
      <c r="M9" s="12"/>
      <c r="N9" s="12"/>
      <c r="O9" s="12"/>
    </row>
    <row r="10" s="16" customFormat="true" ht="32.25" hidden="false" customHeight="true" outlineLevel="0" collapsed="false">
      <c r="A10" s="17" t="n">
        <v>1</v>
      </c>
      <c r="B10" s="17" t="s">
        <v>19</v>
      </c>
      <c r="C10" s="17" t="s">
        <v>20</v>
      </c>
      <c r="D10" s="18" t="n">
        <v>2017</v>
      </c>
      <c r="E10" s="17" t="s">
        <v>21</v>
      </c>
      <c r="F10" s="17" t="s">
        <v>22</v>
      </c>
      <c r="G10" s="17"/>
      <c r="H10" s="17" t="s">
        <v>23</v>
      </c>
      <c r="I10" s="17"/>
      <c r="L10" s="19"/>
      <c r="M10" s="19"/>
      <c r="N10" s="19"/>
      <c r="O10" s="19"/>
    </row>
    <row r="11" s="16" customFormat="true" ht="38.25" hidden="false" customHeight="false" outlineLevel="0" collapsed="false">
      <c r="A11" s="17" t="n">
        <v>2</v>
      </c>
      <c r="B11" s="17" t="s">
        <v>24</v>
      </c>
      <c r="C11" s="20" t="s">
        <v>25</v>
      </c>
      <c r="D11" s="18" t="n">
        <v>2017</v>
      </c>
      <c r="E11" s="21" t="s">
        <v>26</v>
      </c>
      <c r="F11" s="17"/>
      <c r="G11" s="17"/>
      <c r="H11" s="17" t="s">
        <v>27</v>
      </c>
      <c r="I11" s="17" t="s">
        <v>28</v>
      </c>
      <c r="L11" s="19"/>
      <c r="M11" s="19"/>
      <c r="N11" s="19"/>
      <c r="O11" s="19"/>
    </row>
    <row r="12" s="16" customFormat="true" ht="38.25" hidden="false" customHeight="false" outlineLevel="0" collapsed="false">
      <c r="A12" s="17" t="n">
        <v>3</v>
      </c>
      <c r="B12" s="22" t="s">
        <v>29</v>
      </c>
      <c r="C12" s="20" t="s">
        <v>25</v>
      </c>
      <c r="D12" s="18" t="n">
        <v>2017</v>
      </c>
      <c r="E12" s="21" t="s">
        <v>26</v>
      </c>
      <c r="F12" s="22"/>
      <c r="G12" s="22"/>
      <c r="H12" s="22" t="s">
        <v>30</v>
      </c>
      <c r="I12" s="17" t="s">
        <v>28</v>
      </c>
      <c r="L12" s="19"/>
      <c r="M12" s="19"/>
      <c r="N12" s="19"/>
      <c r="O12" s="19"/>
    </row>
    <row r="13" s="16" customFormat="true" ht="38.25" hidden="false" customHeight="false" outlineLevel="0" collapsed="false">
      <c r="A13" s="17" t="n">
        <v>4</v>
      </c>
      <c r="B13" s="22" t="s">
        <v>31</v>
      </c>
      <c r="C13" s="20" t="s">
        <v>25</v>
      </c>
      <c r="D13" s="18" t="n">
        <v>2017</v>
      </c>
      <c r="E13" s="21" t="s">
        <v>26</v>
      </c>
      <c r="F13" s="22"/>
      <c r="G13" s="22"/>
      <c r="H13" s="22" t="s">
        <v>32</v>
      </c>
      <c r="I13" s="17" t="s">
        <v>28</v>
      </c>
      <c r="L13" s="19"/>
      <c r="M13" s="19"/>
      <c r="N13" s="19"/>
      <c r="O13" s="19"/>
    </row>
    <row r="14" s="16" customFormat="true" ht="25.5" hidden="false" customHeight="true" outlineLevel="0" collapsed="false">
      <c r="A14" s="23" t="s">
        <v>33</v>
      </c>
      <c r="B14" s="23"/>
      <c r="C14" s="23"/>
      <c r="D14" s="23"/>
      <c r="E14" s="23"/>
      <c r="F14" s="23"/>
      <c r="G14" s="23"/>
      <c r="H14" s="23"/>
      <c r="I14" s="23"/>
    </row>
    <row r="15" s="16" customFormat="true" ht="15" hidden="false" customHeight="true" outlineLevel="0" collapsed="false">
      <c r="A15" s="24" t="n">
        <v>1</v>
      </c>
      <c r="B15" s="25" t="s">
        <v>34</v>
      </c>
      <c r="C15" s="26" t="s">
        <v>35</v>
      </c>
      <c r="D15" s="27" t="n">
        <v>42767</v>
      </c>
      <c r="E15" s="28" t="s">
        <v>36</v>
      </c>
      <c r="F15" s="28"/>
      <c r="G15" s="28"/>
      <c r="H15" s="29" t="s">
        <v>37</v>
      </c>
      <c r="I15" s="28" t="s">
        <v>38</v>
      </c>
    </row>
    <row r="16" s="16" customFormat="true" ht="15" hidden="false" customHeight="true" outlineLevel="0" collapsed="false">
      <c r="A16" s="24" t="n">
        <v>2</v>
      </c>
      <c r="B16" s="25" t="s">
        <v>39</v>
      </c>
      <c r="C16" s="26" t="s">
        <v>35</v>
      </c>
      <c r="D16" s="27" t="n">
        <v>42792</v>
      </c>
      <c r="E16" s="28" t="s">
        <v>40</v>
      </c>
      <c r="F16" s="28" t="s">
        <v>41</v>
      </c>
      <c r="G16" s="28"/>
      <c r="H16" s="29" t="s">
        <v>42</v>
      </c>
      <c r="I16" s="28" t="s">
        <v>38</v>
      </c>
    </row>
    <row r="17" s="16" customFormat="true" ht="15" hidden="false" customHeight="true" outlineLevel="0" collapsed="false">
      <c r="A17" s="24" t="n">
        <v>3</v>
      </c>
      <c r="B17" s="25" t="s">
        <v>43</v>
      </c>
      <c r="C17" s="26" t="s">
        <v>35</v>
      </c>
      <c r="D17" s="27" t="n">
        <v>42792</v>
      </c>
      <c r="E17" s="28" t="s">
        <v>40</v>
      </c>
      <c r="F17" s="28" t="s">
        <v>41</v>
      </c>
      <c r="G17" s="28"/>
      <c r="H17" s="29" t="s">
        <v>44</v>
      </c>
      <c r="I17" s="28" t="s">
        <v>38</v>
      </c>
    </row>
    <row r="18" s="16" customFormat="true" ht="15" hidden="false" customHeight="true" outlineLevel="0" collapsed="false">
      <c r="A18" s="24" t="n">
        <v>4</v>
      </c>
      <c r="B18" s="26" t="s">
        <v>45</v>
      </c>
      <c r="C18" s="26" t="s">
        <v>35</v>
      </c>
      <c r="D18" s="27" t="n">
        <v>42837</v>
      </c>
      <c r="E18" s="30" t="s">
        <v>46</v>
      </c>
      <c r="F18" s="28"/>
      <c r="G18" s="28"/>
      <c r="H18" s="29" t="s">
        <v>47</v>
      </c>
      <c r="I18" s="28" t="s">
        <v>38</v>
      </c>
    </row>
    <row r="19" s="14" customFormat="true" ht="15" hidden="false" customHeight="true" outlineLevel="0" collapsed="false">
      <c r="A19" s="24" t="n">
        <v>5</v>
      </c>
      <c r="B19" s="31" t="s">
        <v>48</v>
      </c>
      <c r="C19" s="26" t="s">
        <v>35</v>
      </c>
      <c r="D19" s="27" t="n">
        <v>42839</v>
      </c>
      <c r="E19" s="30" t="s">
        <v>49</v>
      </c>
      <c r="F19" s="30"/>
      <c r="G19" s="30"/>
      <c r="H19" s="32" t="s">
        <v>50</v>
      </c>
      <c r="I19" s="28" t="s">
        <v>38</v>
      </c>
    </row>
    <row r="20" s="14" customFormat="true" ht="15" hidden="false" customHeight="true" outlineLevel="0" collapsed="false">
      <c r="A20" s="24" t="n">
        <v>6</v>
      </c>
      <c r="B20" s="33" t="s">
        <v>51</v>
      </c>
      <c r="C20" s="26" t="s">
        <v>35</v>
      </c>
      <c r="D20" s="18" t="n">
        <v>2017</v>
      </c>
      <c r="E20" s="30" t="s">
        <v>52</v>
      </c>
      <c r="F20" s="30"/>
      <c r="G20" s="30"/>
      <c r="H20" s="30" t="s">
        <v>53</v>
      </c>
      <c r="I20" s="34" t="s">
        <v>54</v>
      </c>
    </row>
    <row r="21" s="14" customFormat="true" ht="15" hidden="false" customHeight="true" outlineLevel="0" collapsed="false">
      <c r="A21" s="35" t="n">
        <v>7</v>
      </c>
      <c r="B21" s="36" t="s">
        <v>55</v>
      </c>
      <c r="C21" s="37" t="s">
        <v>35</v>
      </c>
      <c r="D21" s="18" t="n">
        <v>2017</v>
      </c>
      <c r="E21" s="36" t="s">
        <v>56</v>
      </c>
      <c r="F21" s="30" t="s">
        <v>57</v>
      </c>
      <c r="G21" s="30"/>
      <c r="H21" s="30"/>
      <c r="I21" s="30"/>
    </row>
    <row r="22" s="14" customFormat="true" ht="15" hidden="false" customHeight="true" outlineLevel="0" collapsed="false">
      <c r="A22" s="35" t="n">
        <v>8</v>
      </c>
      <c r="B22" s="38" t="s">
        <v>58</v>
      </c>
      <c r="C22" s="37" t="s">
        <v>35</v>
      </c>
      <c r="D22" s="18" t="n">
        <v>2017</v>
      </c>
      <c r="E22" s="30" t="s">
        <v>59</v>
      </c>
      <c r="F22" s="30"/>
      <c r="G22" s="30"/>
      <c r="H22" s="30"/>
      <c r="I22" s="30" t="s">
        <v>54</v>
      </c>
    </row>
    <row r="23" s="14" customFormat="true" ht="15" hidden="false" customHeight="true" outlineLevel="0" collapsed="false">
      <c r="A23" s="35" t="n">
        <v>9</v>
      </c>
      <c r="B23" s="39" t="s">
        <v>60</v>
      </c>
      <c r="C23" s="40" t="s">
        <v>35</v>
      </c>
      <c r="D23" s="41" t="s">
        <v>61</v>
      </c>
      <c r="E23" s="42" t="s">
        <v>62</v>
      </c>
      <c r="F23" s="42"/>
      <c r="G23" s="42"/>
      <c r="H23" s="42" t="s">
        <v>63</v>
      </c>
      <c r="I23" s="43" t="s">
        <v>64</v>
      </c>
    </row>
    <row r="24" s="14" customFormat="true" ht="15" hidden="false" customHeight="true" outlineLevel="0" collapsed="false">
      <c r="A24" s="35" t="n">
        <v>10</v>
      </c>
      <c r="B24" s="39" t="s">
        <v>65</v>
      </c>
      <c r="C24" s="40" t="s">
        <v>35</v>
      </c>
      <c r="D24" s="41" t="s">
        <v>61</v>
      </c>
      <c r="E24" s="42" t="s">
        <v>66</v>
      </c>
      <c r="F24" s="42" t="s">
        <v>66</v>
      </c>
      <c r="G24" s="44" t="s">
        <v>67</v>
      </c>
      <c r="H24" s="45" t="s">
        <v>68</v>
      </c>
      <c r="I24" s="34" t="s">
        <v>54</v>
      </c>
    </row>
    <row r="25" s="14" customFormat="true" ht="15" hidden="false" customHeight="true" outlineLevel="0" collapsed="false">
      <c r="A25" s="35" t="n">
        <v>11</v>
      </c>
      <c r="B25" s="39" t="s">
        <v>69</v>
      </c>
      <c r="C25" s="40" t="s">
        <v>35</v>
      </c>
      <c r="D25" s="41" t="s">
        <v>61</v>
      </c>
      <c r="E25" s="42" t="s">
        <v>70</v>
      </c>
      <c r="F25" s="42" t="s">
        <v>71</v>
      </c>
      <c r="G25" s="42"/>
      <c r="H25" s="45"/>
      <c r="I25" s="46"/>
    </row>
    <row r="26" s="14" customFormat="true" ht="15" hidden="false" customHeight="true" outlineLevel="0" collapsed="false">
      <c r="A26" s="35" t="n">
        <v>12</v>
      </c>
      <c r="B26" s="39" t="s">
        <v>72</v>
      </c>
      <c r="C26" s="40" t="s">
        <v>35</v>
      </c>
      <c r="D26" s="41" t="s">
        <v>61</v>
      </c>
      <c r="E26" s="39" t="s">
        <v>73</v>
      </c>
      <c r="F26" s="42" t="s">
        <v>74</v>
      </c>
      <c r="G26" s="42"/>
      <c r="H26" s="45"/>
      <c r="I26" s="43" t="s">
        <v>75</v>
      </c>
    </row>
    <row r="27" s="16" customFormat="true" ht="24.75" hidden="false" customHeight="true" outlineLevel="0" collapsed="false">
      <c r="A27" s="47" t="s">
        <v>76</v>
      </c>
      <c r="B27" s="47"/>
      <c r="C27" s="47"/>
      <c r="D27" s="47"/>
      <c r="E27" s="47"/>
      <c r="F27" s="47"/>
      <c r="G27" s="47"/>
      <c r="H27" s="47"/>
      <c r="I27" s="47"/>
    </row>
    <row r="28" customFormat="false" ht="15" hidden="false" customHeight="true" outlineLevel="0" collapsed="false">
      <c r="A28" s="48" t="n">
        <v>1</v>
      </c>
      <c r="B28" s="17" t="s">
        <v>77</v>
      </c>
      <c r="C28" s="49" t="s">
        <v>78</v>
      </c>
      <c r="D28" s="50" t="n">
        <v>2017</v>
      </c>
      <c r="E28" s="21" t="s">
        <v>26</v>
      </c>
      <c r="F28" s="21"/>
      <c r="G28" s="48" t="s">
        <v>79</v>
      </c>
      <c r="H28" s="51"/>
      <c r="I28" s="52"/>
    </row>
    <row r="29" customFormat="false" ht="15" hidden="false" customHeight="true" outlineLevel="0" collapsed="false">
      <c r="A29" s="48" t="n">
        <v>2</v>
      </c>
      <c r="B29" s="53" t="s">
        <v>80</v>
      </c>
      <c r="C29" s="53" t="s">
        <v>81</v>
      </c>
      <c r="D29" s="50" t="n">
        <v>2017</v>
      </c>
      <c r="E29" s="54" t="s">
        <v>82</v>
      </c>
      <c r="F29" s="54" t="s">
        <v>26</v>
      </c>
      <c r="G29" s="55" t="s">
        <v>79</v>
      </c>
      <c r="H29" s="17"/>
      <c r="I29" s="52"/>
    </row>
    <row r="30" customFormat="false" ht="15" hidden="false" customHeight="true" outlineLevel="0" collapsed="false">
      <c r="A30" s="48" t="n">
        <v>3</v>
      </c>
      <c r="B30" s="53" t="s">
        <v>83</v>
      </c>
      <c r="C30" s="53" t="s">
        <v>81</v>
      </c>
      <c r="D30" s="50" t="n">
        <v>2017</v>
      </c>
      <c r="E30" s="54" t="s">
        <v>84</v>
      </c>
      <c r="F30" s="54" t="s">
        <v>85</v>
      </c>
      <c r="G30" s="54"/>
      <c r="H30" s="54"/>
      <c r="I30" s="56"/>
    </row>
    <row r="31" customFormat="false" ht="15" hidden="false" customHeight="true" outlineLevel="0" collapsed="false">
      <c r="A31" s="48" t="n">
        <v>4</v>
      </c>
      <c r="B31" s="51" t="s">
        <v>86</v>
      </c>
      <c r="C31" s="49" t="s">
        <v>87</v>
      </c>
      <c r="D31" s="50" t="n">
        <v>2017</v>
      </c>
      <c r="E31" s="21" t="s">
        <v>26</v>
      </c>
      <c r="F31" s="17"/>
      <c r="G31" s="54"/>
      <c r="H31" s="54"/>
      <c r="I31" s="56"/>
    </row>
    <row r="32" customFormat="false" ht="15" hidden="false" customHeight="true" outlineLevel="0" collapsed="false">
      <c r="A32" s="48" t="n">
        <v>5</v>
      </c>
      <c r="B32" s="51" t="s">
        <v>88</v>
      </c>
      <c r="C32" s="49" t="s">
        <v>89</v>
      </c>
      <c r="D32" s="50" t="n">
        <v>2017</v>
      </c>
      <c r="E32" s="21" t="s">
        <v>26</v>
      </c>
      <c r="F32" s="17"/>
      <c r="G32" s="54"/>
      <c r="H32" s="54"/>
      <c r="I32" s="56"/>
    </row>
    <row r="33" customFormat="false" ht="20.25" hidden="false" customHeight="true" outlineLevel="0" collapsed="false">
      <c r="A33" s="48" t="n">
        <v>6</v>
      </c>
      <c r="B33" s="36" t="s">
        <v>90</v>
      </c>
      <c r="C33" s="20" t="s">
        <v>91</v>
      </c>
      <c r="D33" s="50" t="n">
        <v>2017</v>
      </c>
      <c r="E33" s="36" t="s">
        <v>92</v>
      </c>
      <c r="F33" s="36"/>
      <c r="G33" s="53"/>
      <c r="H33" s="53"/>
      <c r="I33" s="53"/>
    </row>
    <row r="34" customFormat="false" ht="17.25" hidden="false" customHeight="true" outlineLevel="0" collapsed="false">
      <c r="A34" s="48" t="n">
        <v>7</v>
      </c>
      <c r="B34" s="53" t="s">
        <v>93</v>
      </c>
      <c r="C34" s="53" t="s">
        <v>94</v>
      </c>
      <c r="D34" s="57" t="n">
        <v>2018</v>
      </c>
      <c r="E34" s="53" t="s">
        <v>26</v>
      </c>
      <c r="F34" s="53"/>
      <c r="G34" s="53"/>
      <c r="H34" s="53"/>
      <c r="I34" s="53"/>
    </row>
  </sheetData>
  <mergeCells count="12">
    <mergeCell ref="A1:C1"/>
    <mergeCell ref="G1:H1"/>
    <mergeCell ref="A2:C2"/>
    <mergeCell ref="G2:H2"/>
    <mergeCell ref="A4:H4"/>
    <mergeCell ref="A5:H5"/>
    <mergeCell ref="L7:O7"/>
    <mergeCell ref="A8:I8"/>
    <mergeCell ref="L8:O9"/>
    <mergeCell ref="A9:I9"/>
    <mergeCell ref="A14:I14"/>
    <mergeCell ref="A27:I27"/>
  </mergeCells>
  <printOptions headings="false" gridLines="false" gridLinesSet="true" horizontalCentered="false" verticalCentered="false"/>
  <pageMargins left="0.7"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6" activeCellId="0" sqref="J76"/>
    </sheetView>
  </sheetViews>
  <sheetFormatPr defaultColWidth="9.1171875" defaultRowHeight="15.75" zeroHeight="false" outlineLevelRow="0" outlineLevelCol="0"/>
  <cols>
    <col collapsed="false" customWidth="true" hidden="false" outlineLevel="0" max="1" min="1" style="58" width="3.87"/>
    <col collapsed="false" customWidth="true" hidden="false" outlineLevel="0" max="2" min="2" style="58" width="5.37"/>
    <col collapsed="false" customWidth="true" hidden="false" outlineLevel="0" max="3" min="3" style="59" width="45.74"/>
    <col collapsed="false" customWidth="true" hidden="false" outlineLevel="0" max="4" min="4" style="4" width="17.75"/>
    <col collapsed="false" customWidth="true" hidden="false" outlineLevel="0" max="5" min="5" style="4" width="11.87"/>
    <col collapsed="false" customWidth="true" hidden="false" outlineLevel="0" max="6" min="6" style="4" width="40.61"/>
    <col collapsed="false" customWidth="true" hidden="false" outlineLevel="0" max="7" min="7" style="4" width="36.37"/>
    <col collapsed="false" customWidth="true" hidden="false" outlineLevel="0" max="8" min="8" style="4" width="8.24"/>
    <col collapsed="false" customWidth="true" hidden="false" outlineLevel="0" max="9" min="9" style="4" width="11.25"/>
    <col collapsed="false" customWidth="true" hidden="false" outlineLevel="0" max="10" min="10" style="4" width="10.25"/>
    <col collapsed="false" customWidth="true" hidden="false" outlineLevel="0" max="11" min="11" style="60" width="18.99"/>
    <col collapsed="false" customWidth="true" hidden="false" outlineLevel="0" max="12" min="12" style="58" width="11.87"/>
    <col collapsed="false" customWidth="true" hidden="false" outlineLevel="0" max="13" min="13" style="61" width="12.37"/>
    <col collapsed="false" customWidth="true" hidden="false" outlineLevel="0" max="14" min="14" style="62" width="13.75"/>
    <col collapsed="false" customWidth="false" hidden="false" outlineLevel="0" max="257" min="15" style="4" width="9.11"/>
  </cols>
  <sheetData>
    <row r="1" customFormat="false" ht="17.25" hidden="false" customHeight="true" outlineLevel="0" collapsed="false">
      <c r="A1" s="63" t="s">
        <v>0</v>
      </c>
      <c r="B1" s="63"/>
      <c r="C1" s="63"/>
      <c r="D1" s="63"/>
      <c r="E1" s="60"/>
      <c r="F1" s="3"/>
      <c r="H1" s="3"/>
      <c r="I1" s="3"/>
      <c r="J1" s="3"/>
      <c r="L1" s="64"/>
      <c r="M1" s="5" t="s">
        <v>1</v>
      </c>
      <c r="N1" s="5"/>
    </row>
    <row r="2" customFormat="false" ht="19.5" hidden="false" customHeight="true" outlineLevel="0" collapsed="false">
      <c r="A2" s="2" t="s">
        <v>2</v>
      </c>
      <c r="B2" s="2"/>
      <c r="C2" s="2"/>
      <c r="D2" s="2"/>
      <c r="E2" s="2"/>
      <c r="F2" s="2"/>
      <c r="H2" s="3"/>
      <c r="M2" s="5" t="s">
        <v>95</v>
      </c>
      <c r="N2" s="5"/>
    </row>
    <row r="3" customFormat="false" ht="4.15" hidden="false" customHeight="true" outlineLevel="0" collapsed="false"/>
    <row r="4" customFormat="false" ht="15.75" hidden="false" customHeight="true" outlineLevel="0" collapsed="false">
      <c r="A4" s="7" t="s">
        <v>96</v>
      </c>
      <c r="B4" s="7"/>
      <c r="C4" s="7"/>
      <c r="D4" s="7"/>
      <c r="E4" s="7"/>
      <c r="F4" s="7"/>
      <c r="G4" s="7"/>
      <c r="H4" s="7"/>
      <c r="I4" s="7"/>
      <c r="J4" s="7"/>
      <c r="K4" s="7"/>
      <c r="L4" s="7"/>
      <c r="M4" s="7"/>
      <c r="N4" s="7"/>
    </row>
    <row r="5" customFormat="false" ht="15.75" hidden="false" customHeight="true" outlineLevel="0" collapsed="false">
      <c r="A5" s="8" t="s">
        <v>97</v>
      </c>
      <c r="B5" s="8"/>
      <c r="C5" s="8"/>
      <c r="D5" s="8"/>
      <c r="E5" s="8"/>
      <c r="F5" s="8"/>
      <c r="G5" s="8"/>
      <c r="H5" s="8"/>
      <c r="I5" s="8"/>
      <c r="J5" s="8"/>
      <c r="K5" s="8"/>
      <c r="L5" s="8"/>
      <c r="M5" s="8"/>
      <c r="N5" s="8"/>
    </row>
    <row r="6" customFormat="false" ht="7.9" hidden="false" customHeight="true" outlineLevel="0" collapsed="false">
      <c r="A6" s="65"/>
      <c r="B6" s="65"/>
      <c r="C6" s="65"/>
      <c r="D6" s="65"/>
      <c r="E6" s="65"/>
      <c r="F6" s="65"/>
      <c r="G6" s="65"/>
      <c r="H6" s="65"/>
      <c r="I6" s="65"/>
      <c r="J6" s="65"/>
      <c r="K6" s="65"/>
      <c r="L6" s="65"/>
      <c r="M6" s="65"/>
      <c r="N6" s="65"/>
    </row>
    <row r="7" customFormat="false" ht="21.75" hidden="false" customHeight="true" outlineLevel="0" collapsed="false">
      <c r="A7" s="66" t="s">
        <v>6</v>
      </c>
      <c r="B7" s="66" t="s">
        <v>98</v>
      </c>
      <c r="C7" s="66" t="s">
        <v>99</v>
      </c>
      <c r="D7" s="66"/>
      <c r="E7" s="66" t="s">
        <v>100</v>
      </c>
      <c r="F7" s="66" t="s">
        <v>101</v>
      </c>
      <c r="G7" s="66" t="s">
        <v>102</v>
      </c>
      <c r="H7" s="66" t="s">
        <v>103</v>
      </c>
      <c r="I7" s="66" t="s">
        <v>104</v>
      </c>
      <c r="J7" s="66" t="s">
        <v>105</v>
      </c>
      <c r="K7" s="67" t="s">
        <v>106</v>
      </c>
      <c r="L7" s="66" t="s">
        <v>107</v>
      </c>
      <c r="M7" s="68" t="s">
        <v>108</v>
      </c>
      <c r="N7" s="69" t="s">
        <v>109</v>
      </c>
    </row>
    <row r="8" customFormat="false" ht="47.25" hidden="false" customHeight="true" outlineLevel="0" collapsed="false">
      <c r="A8" s="66"/>
      <c r="B8" s="66"/>
      <c r="C8" s="66" t="s">
        <v>110</v>
      </c>
      <c r="D8" s="66" t="s">
        <v>111</v>
      </c>
      <c r="E8" s="66"/>
      <c r="F8" s="66"/>
      <c r="G8" s="66"/>
      <c r="H8" s="66"/>
      <c r="I8" s="66"/>
      <c r="J8" s="66"/>
      <c r="K8" s="67"/>
      <c r="L8" s="66"/>
      <c r="M8" s="68"/>
      <c r="N8" s="69"/>
    </row>
    <row r="9" customFormat="false" ht="15" hidden="false" customHeight="true" outlineLevel="0" collapsed="false">
      <c r="A9" s="70" t="s">
        <v>112</v>
      </c>
      <c r="B9" s="71"/>
      <c r="C9" s="72"/>
      <c r="D9" s="73"/>
      <c r="E9" s="74"/>
      <c r="F9" s="73"/>
      <c r="G9" s="73"/>
      <c r="H9" s="73"/>
      <c r="I9" s="73"/>
      <c r="J9" s="73"/>
      <c r="K9" s="73"/>
      <c r="L9" s="71"/>
      <c r="M9" s="75"/>
      <c r="N9" s="76"/>
    </row>
    <row r="10" s="80" customFormat="true" ht="15" hidden="false" customHeight="true" outlineLevel="0" collapsed="false">
      <c r="A10" s="57" t="n">
        <v>1</v>
      </c>
      <c r="B10" s="55" t="n">
        <v>2017</v>
      </c>
      <c r="C10" s="17" t="s">
        <v>113</v>
      </c>
      <c r="D10" s="77" t="s">
        <v>114</v>
      </c>
      <c r="E10" s="55" t="s">
        <v>115</v>
      </c>
      <c r="F10" s="17" t="s">
        <v>116</v>
      </c>
      <c r="G10" s="17" t="s">
        <v>117</v>
      </c>
      <c r="H10" s="45" t="s">
        <v>118</v>
      </c>
      <c r="I10" s="45" t="s">
        <v>119</v>
      </c>
      <c r="J10" s="45"/>
      <c r="K10" s="17" t="s">
        <v>120</v>
      </c>
      <c r="L10" s="78" t="n">
        <v>1.033</v>
      </c>
      <c r="M10" s="55" t="s">
        <v>121</v>
      </c>
      <c r="N10" s="79" t="s">
        <v>122</v>
      </c>
    </row>
    <row r="11" s="80" customFormat="true" ht="15" hidden="false" customHeight="true" outlineLevel="0" collapsed="false">
      <c r="A11" s="57" t="n">
        <v>2</v>
      </c>
      <c r="B11" s="55" t="n">
        <v>2017</v>
      </c>
      <c r="C11" s="17" t="s">
        <v>123</v>
      </c>
      <c r="D11" s="17" t="s">
        <v>124</v>
      </c>
      <c r="E11" s="55" t="s">
        <v>125</v>
      </c>
      <c r="F11" s="17" t="s">
        <v>126</v>
      </c>
      <c r="G11" s="17" t="s">
        <v>127</v>
      </c>
      <c r="H11" s="45" t="s">
        <v>118</v>
      </c>
      <c r="I11" s="45" t="s">
        <v>128</v>
      </c>
      <c r="J11" s="45"/>
      <c r="K11" s="17" t="s">
        <v>129</v>
      </c>
      <c r="L11" s="55"/>
      <c r="M11" s="55" t="s">
        <v>130</v>
      </c>
      <c r="N11" s="81" t="s">
        <v>131</v>
      </c>
    </row>
    <row r="12" s="80" customFormat="true" ht="15" hidden="false" customHeight="true" outlineLevel="0" collapsed="false">
      <c r="A12" s="57" t="n">
        <v>3</v>
      </c>
      <c r="B12" s="55" t="n">
        <v>2017</v>
      </c>
      <c r="C12" s="54" t="s">
        <v>132</v>
      </c>
      <c r="D12" s="77" t="s">
        <v>133</v>
      </c>
      <c r="E12" s="82" t="s">
        <v>125</v>
      </c>
      <c r="F12" s="54" t="s">
        <v>134</v>
      </c>
      <c r="G12" s="54" t="s">
        <v>135</v>
      </c>
      <c r="H12" s="83" t="s">
        <v>136</v>
      </c>
      <c r="I12" s="83" t="s">
        <v>136</v>
      </c>
      <c r="J12" s="84"/>
      <c r="K12" s="54" t="s">
        <v>129</v>
      </c>
      <c r="L12" s="55" t="n">
        <v>0.669</v>
      </c>
      <c r="M12" s="82"/>
      <c r="N12" s="82" t="s">
        <v>137</v>
      </c>
    </row>
    <row r="13" s="80" customFormat="true" ht="15" hidden="false" customHeight="true" outlineLevel="0" collapsed="false">
      <c r="A13" s="57" t="n">
        <v>4</v>
      </c>
      <c r="B13" s="55" t="n">
        <v>2017</v>
      </c>
      <c r="C13" s="77" t="s">
        <v>138</v>
      </c>
      <c r="D13" s="77" t="s">
        <v>139</v>
      </c>
      <c r="E13" s="85" t="s">
        <v>140</v>
      </c>
      <c r="F13" s="77" t="s">
        <v>141</v>
      </c>
      <c r="G13" s="77" t="s">
        <v>142</v>
      </c>
      <c r="H13" s="83" t="s">
        <v>143</v>
      </c>
      <c r="I13" s="83" t="s">
        <v>144</v>
      </c>
      <c r="J13" s="84"/>
      <c r="K13" s="54" t="s">
        <v>129</v>
      </c>
      <c r="L13" s="82" t="n">
        <v>1.49</v>
      </c>
      <c r="M13" s="82" t="s">
        <v>145</v>
      </c>
      <c r="N13" s="82" t="s">
        <v>146</v>
      </c>
    </row>
    <row r="14" s="80" customFormat="true" ht="15" hidden="false" customHeight="true" outlineLevel="0" collapsed="false">
      <c r="A14" s="57" t="n">
        <v>5</v>
      </c>
      <c r="B14" s="55" t="n">
        <v>2017</v>
      </c>
      <c r="C14" s="77" t="s">
        <v>147</v>
      </c>
      <c r="D14" s="77" t="s">
        <v>148</v>
      </c>
      <c r="E14" s="85" t="s">
        <v>140</v>
      </c>
      <c r="F14" s="77" t="s">
        <v>149</v>
      </c>
      <c r="G14" s="77" t="s">
        <v>150</v>
      </c>
      <c r="H14" s="83" t="s">
        <v>151</v>
      </c>
      <c r="I14" s="83" t="s">
        <v>152</v>
      </c>
      <c r="J14" s="84"/>
      <c r="K14" s="54" t="s">
        <v>129</v>
      </c>
      <c r="L14" s="82" t="n">
        <v>2.35</v>
      </c>
      <c r="M14" s="82"/>
      <c r="N14" s="82" t="s">
        <v>153</v>
      </c>
    </row>
    <row r="15" s="80" customFormat="true" ht="15" hidden="false" customHeight="true" outlineLevel="0" collapsed="false">
      <c r="A15" s="57" t="n">
        <v>6</v>
      </c>
      <c r="B15" s="55" t="n">
        <v>2017</v>
      </c>
      <c r="C15" s="77" t="s">
        <v>154</v>
      </c>
      <c r="D15" s="77" t="s">
        <v>155</v>
      </c>
      <c r="E15" s="85" t="s">
        <v>140</v>
      </c>
      <c r="F15" s="77" t="s">
        <v>156</v>
      </c>
      <c r="G15" s="77" t="s">
        <v>157</v>
      </c>
      <c r="H15" s="83" t="s">
        <v>157</v>
      </c>
      <c r="I15" s="83" t="s">
        <v>158</v>
      </c>
      <c r="J15" s="84" t="s">
        <v>159</v>
      </c>
      <c r="K15" s="54" t="s">
        <v>129</v>
      </c>
      <c r="L15" s="82" t="n">
        <v>1.531</v>
      </c>
      <c r="M15" s="82" t="s">
        <v>160</v>
      </c>
      <c r="N15" s="82" t="s">
        <v>161</v>
      </c>
    </row>
    <row r="16" s="86" customFormat="true" ht="15" hidden="false" customHeight="true" outlineLevel="0" collapsed="false">
      <c r="A16" s="57" t="n">
        <v>7</v>
      </c>
      <c r="B16" s="55" t="n">
        <v>2017</v>
      </c>
      <c r="C16" s="77" t="s">
        <v>162</v>
      </c>
      <c r="D16" s="77" t="s">
        <v>163</v>
      </c>
      <c r="E16" s="85" t="s">
        <v>125</v>
      </c>
      <c r="F16" s="77" t="s">
        <v>164</v>
      </c>
      <c r="G16" s="77" t="s">
        <v>165</v>
      </c>
      <c r="H16" s="83" t="s">
        <v>166</v>
      </c>
      <c r="I16" s="83" t="s">
        <v>166</v>
      </c>
      <c r="J16" s="45"/>
      <c r="K16" s="84" t="s">
        <v>129</v>
      </c>
      <c r="L16" s="82" t="n">
        <v>0.54</v>
      </c>
      <c r="M16" s="82" t="s">
        <v>167</v>
      </c>
      <c r="N16" s="82" t="s">
        <v>168</v>
      </c>
    </row>
    <row r="17" s="90" customFormat="true" ht="15" hidden="false" customHeight="true" outlineLevel="0" collapsed="false">
      <c r="A17" s="48" t="n">
        <v>8</v>
      </c>
      <c r="B17" s="48" t="n">
        <v>2017</v>
      </c>
      <c r="C17" s="87" t="s">
        <v>169</v>
      </c>
      <c r="D17" s="51" t="s">
        <v>170</v>
      </c>
      <c r="E17" s="88" t="s">
        <v>125</v>
      </c>
      <c r="F17" s="87" t="s">
        <v>171</v>
      </c>
      <c r="G17" s="87" t="s">
        <v>172</v>
      </c>
      <c r="H17" s="89"/>
      <c r="I17" s="89" t="s">
        <v>173</v>
      </c>
      <c r="J17" s="28"/>
      <c r="K17" s="30" t="s">
        <v>129</v>
      </c>
      <c r="L17" s="35" t="s">
        <v>174</v>
      </c>
      <c r="M17" s="35" t="s">
        <v>175</v>
      </c>
      <c r="N17" s="35"/>
    </row>
    <row r="18" s="86" customFormat="true" ht="12" hidden="false" customHeight="true" outlineLevel="0" collapsed="false">
      <c r="A18" s="57" t="n">
        <v>9</v>
      </c>
      <c r="B18" s="55" t="n">
        <v>2017</v>
      </c>
      <c r="C18" s="91" t="s">
        <v>176</v>
      </c>
      <c r="D18" s="91" t="s">
        <v>177</v>
      </c>
      <c r="E18" s="92" t="s">
        <v>125</v>
      </c>
      <c r="F18" s="93" t="s">
        <v>178</v>
      </c>
      <c r="G18" s="91" t="s">
        <v>179</v>
      </c>
      <c r="H18" s="91" t="s">
        <v>180</v>
      </c>
      <c r="I18" s="91" t="s">
        <v>180</v>
      </c>
      <c r="J18" s="17" t="s">
        <v>181</v>
      </c>
      <c r="K18" s="17" t="s">
        <v>182</v>
      </c>
      <c r="L18" s="55" t="n">
        <v>2.241</v>
      </c>
      <c r="M18" s="55" t="s">
        <v>183</v>
      </c>
      <c r="N18" s="84"/>
    </row>
    <row r="19" s="86" customFormat="true" ht="15" hidden="false" customHeight="true" outlineLevel="0" collapsed="false">
      <c r="A19" s="57" t="n">
        <v>10</v>
      </c>
      <c r="B19" s="55" t="n">
        <v>2017</v>
      </c>
      <c r="C19" s="17" t="s">
        <v>184</v>
      </c>
      <c r="D19" s="17" t="s">
        <v>185</v>
      </c>
      <c r="E19" s="55" t="s">
        <v>140</v>
      </c>
      <c r="F19" s="17" t="s">
        <v>186</v>
      </c>
      <c r="G19" s="17" t="s">
        <v>187</v>
      </c>
      <c r="H19" s="17" t="s">
        <v>188</v>
      </c>
      <c r="I19" s="17" t="s">
        <v>189</v>
      </c>
      <c r="J19" s="17"/>
      <c r="K19" s="91" t="s">
        <v>190</v>
      </c>
      <c r="L19" s="55" t="n">
        <v>2.6</v>
      </c>
      <c r="M19" s="55" t="s">
        <v>191</v>
      </c>
      <c r="N19" s="82" t="s">
        <v>192</v>
      </c>
    </row>
    <row r="20" s="86" customFormat="true" ht="15" hidden="false" customHeight="true" outlineLevel="0" collapsed="false">
      <c r="A20" s="57" t="n">
        <v>11</v>
      </c>
      <c r="B20" s="55" t="n">
        <v>2017</v>
      </c>
      <c r="C20" s="17" t="s">
        <v>193</v>
      </c>
      <c r="D20" s="17" t="s">
        <v>194</v>
      </c>
      <c r="E20" s="55" t="s">
        <v>140</v>
      </c>
      <c r="F20" s="17" t="s">
        <v>195</v>
      </c>
      <c r="G20" s="17" t="s">
        <v>196</v>
      </c>
      <c r="H20" s="17" t="s">
        <v>197</v>
      </c>
      <c r="I20" s="17" t="s">
        <v>198</v>
      </c>
      <c r="J20" s="17"/>
      <c r="K20" s="91" t="s">
        <v>190</v>
      </c>
      <c r="L20" s="94" t="n">
        <v>3.03</v>
      </c>
      <c r="M20" s="94" t="s">
        <v>199</v>
      </c>
      <c r="N20" s="95" t="s">
        <v>200</v>
      </c>
    </row>
    <row r="21" s="86" customFormat="true" ht="15" hidden="false" customHeight="true" outlineLevel="0" collapsed="false">
      <c r="A21" s="57" t="n">
        <v>12</v>
      </c>
      <c r="B21" s="55" t="n">
        <v>2017</v>
      </c>
      <c r="C21" s="17" t="s">
        <v>201</v>
      </c>
      <c r="D21" s="17" t="s">
        <v>202</v>
      </c>
      <c r="E21" s="55" t="s">
        <v>140</v>
      </c>
      <c r="F21" s="17" t="s">
        <v>203</v>
      </c>
      <c r="G21" s="17" t="s">
        <v>196</v>
      </c>
      <c r="H21" s="17" t="s">
        <v>197</v>
      </c>
      <c r="I21" s="17" t="s">
        <v>198</v>
      </c>
      <c r="J21" s="17"/>
      <c r="K21" s="91" t="s">
        <v>190</v>
      </c>
      <c r="L21" s="94" t="n">
        <v>2.77</v>
      </c>
      <c r="M21" s="94" t="s">
        <v>204</v>
      </c>
      <c r="N21" s="96" t="s">
        <v>205</v>
      </c>
    </row>
    <row r="22" s="90" customFormat="true" ht="15" hidden="false" customHeight="true" outlineLevel="0" collapsed="false">
      <c r="A22" s="57" t="n">
        <v>13</v>
      </c>
      <c r="B22" s="48" t="n">
        <v>2017</v>
      </c>
      <c r="C22" s="51" t="s">
        <v>206</v>
      </c>
      <c r="D22" s="51" t="s">
        <v>207</v>
      </c>
      <c r="E22" s="48" t="s">
        <v>140</v>
      </c>
      <c r="F22" s="28" t="s">
        <v>208</v>
      </c>
      <c r="G22" s="51" t="s">
        <v>209</v>
      </c>
      <c r="H22" s="51" t="s">
        <v>210</v>
      </c>
      <c r="I22" s="51" t="s">
        <v>211</v>
      </c>
      <c r="K22" s="51" t="s">
        <v>212</v>
      </c>
      <c r="L22" s="48" t="s">
        <v>213</v>
      </c>
      <c r="M22" s="48" t="s">
        <v>214</v>
      </c>
      <c r="N22" s="97" t="s">
        <v>215</v>
      </c>
    </row>
    <row r="23" s="86" customFormat="true" ht="15" hidden="false" customHeight="true" outlineLevel="0" collapsed="false">
      <c r="A23" s="57" t="n">
        <v>14</v>
      </c>
      <c r="B23" s="55" t="n">
        <v>2017</v>
      </c>
      <c r="C23" s="17" t="s">
        <v>216</v>
      </c>
      <c r="D23" s="17" t="s">
        <v>217</v>
      </c>
      <c r="E23" s="55" t="s">
        <v>140</v>
      </c>
      <c r="F23" s="17" t="s">
        <v>218</v>
      </c>
      <c r="G23" s="17" t="s">
        <v>219</v>
      </c>
      <c r="H23" s="17" t="s">
        <v>220</v>
      </c>
      <c r="I23" s="17" t="s">
        <v>219</v>
      </c>
      <c r="J23" s="45"/>
      <c r="K23" s="17" t="s">
        <v>221</v>
      </c>
      <c r="L23" s="55" t="s">
        <v>222</v>
      </c>
      <c r="M23" s="55" t="s">
        <v>223</v>
      </c>
      <c r="N23" s="54" t="s">
        <v>224</v>
      </c>
    </row>
    <row r="24" s="86" customFormat="true" ht="15" hidden="false" customHeight="true" outlineLevel="0" collapsed="false">
      <c r="A24" s="57" t="n">
        <v>15</v>
      </c>
      <c r="B24" s="55" t="n">
        <v>2017</v>
      </c>
      <c r="C24" s="91" t="s">
        <v>225</v>
      </c>
      <c r="D24" s="91" t="s">
        <v>226</v>
      </c>
      <c r="E24" s="92" t="s">
        <v>125</v>
      </c>
      <c r="F24" s="91" t="s">
        <v>227</v>
      </c>
      <c r="G24" s="91" t="s">
        <v>228</v>
      </c>
      <c r="H24" s="91" t="s">
        <v>229</v>
      </c>
      <c r="I24" s="91" t="s">
        <v>228</v>
      </c>
      <c r="J24" s="93" t="s">
        <v>230</v>
      </c>
      <c r="K24" s="91" t="s">
        <v>221</v>
      </c>
      <c r="L24" s="55" t="n">
        <v>1.57</v>
      </c>
      <c r="M24" s="55" t="s">
        <v>231</v>
      </c>
      <c r="N24" s="77" t="s">
        <v>232</v>
      </c>
    </row>
    <row r="25" s="86" customFormat="true" ht="15" hidden="false" customHeight="true" outlineLevel="0" collapsed="false">
      <c r="A25" s="57" t="n">
        <v>16</v>
      </c>
      <c r="B25" s="55" t="n">
        <v>2017</v>
      </c>
      <c r="C25" s="91" t="s">
        <v>233</v>
      </c>
      <c r="D25" s="91" t="s">
        <v>234</v>
      </c>
      <c r="E25" s="92" t="s">
        <v>235</v>
      </c>
      <c r="F25" s="91" t="s">
        <v>236</v>
      </c>
      <c r="G25" s="91" t="s">
        <v>237</v>
      </c>
      <c r="H25" s="91" t="s">
        <v>238</v>
      </c>
      <c r="I25" s="91" t="s">
        <v>239</v>
      </c>
      <c r="J25" s="93"/>
      <c r="K25" s="91" t="s">
        <v>221</v>
      </c>
      <c r="L25" s="55" t="n">
        <v>0.46</v>
      </c>
      <c r="M25" s="55" t="s">
        <v>240</v>
      </c>
      <c r="N25" s="77" t="s">
        <v>241</v>
      </c>
    </row>
    <row r="26" s="86" customFormat="true" ht="15" hidden="false" customHeight="true" outlineLevel="0" collapsed="false">
      <c r="A26" s="57" t="n">
        <v>17</v>
      </c>
      <c r="B26" s="55" t="n">
        <v>2017</v>
      </c>
      <c r="C26" s="91" t="s">
        <v>242</v>
      </c>
      <c r="D26" s="91" t="s">
        <v>243</v>
      </c>
      <c r="E26" s="92" t="s">
        <v>235</v>
      </c>
      <c r="F26" s="91" t="s">
        <v>244</v>
      </c>
      <c r="G26" s="91" t="s">
        <v>245</v>
      </c>
      <c r="H26" s="91" t="s">
        <v>246</v>
      </c>
      <c r="I26" s="91" t="s">
        <v>247</v>
      </c>
      <c r="J26" s="93"/>
      <c r="K26" s="91" t="s">
        <v>221</v>
      </c>
      <c r="L26" s="55" t="n">
        <v>1.87</v>
      </c>
      <c r="M26" s="55" t="s">
        <v>248</v>
      </c>
      <c r="N26" s="77" t="s">
        <v>249</v>
      </c>
    </row>
    <row r="27" s="86" customFormat="true" ht="15" hidden="false" customHeight="true" outlineLevel="0" collapsed="false">
      <c r="A27" s="57" t="n">
        <v>18</v>
      </c>
      <c r="B27" s="55" t="n">
        <v>2017</v>
      </c>
      <c r="C27" s="91" t="s">
        <v>250</v>
      </c>
      <c r="D27" s="91" t="s">
        <v>251</v>
      </c>
      <c r="E27" s="92" t="s">
        <v>140</v>
      </c>
      <c r="F27" s="93" t="s">
        <v>252</v>
      </c>
      <c r="G27" s="91" t="s">
        <v>253</v>
      </c>
      <c r="H27" s="91" t="s">
        <v>253</v>
      </c>
      <c r="I27" s="91" t="s">
        <v>254</v>
      </c>
      <c r="J27" s="91" t="s">
        <v>255</v>
      </c>
      <c r="K27" s="91" t="s">
        <v>256</v>
      </c>
      <c r="L27" s="55" t="n">
        <v>1.128</v>
      </c>
      <c r="M27" s="55" t="s">
        <v>257</v>
      </c>
      <c r="N27" s="98" t="s">
        <v>258</v>
      </c>
    </row>
    <row r="28" s="86" customFormat="true" ht="15" hidden="false" customHeight="true" outlineLevel="0" collapsed="false">
      <c r="A28" s="57" t="n">
        <v>19</v>
      </c>
      <c r="B28" s="55" t="n">
        <v>2017</v>
      </c>
      <c r="C28" s="91" t="s">
        <v>259</v>
      </c>
      <c r="D28" s="91" t="s">
        <v>260</v>
      </c>
      <c r="E28" s="92" t="s">
        <v>140</v>
      </c>
      <c r="F28" s="93" t="s">
        <v>261</v>
      </c>
      <c r="G28" s="91" t="s">
        <v>262</v>
      </c>
      <c r="H28" s="91" t="s">
        <v>263</v>
      </c>
      <c r="I28" s="91" t="s">
        <v>263</v>
      </c>
      <c r="J28" s="45"/>
      <c r="K28" s="91" t="s">
        <v>256</v>
      </c>
      <c r="L28" s="99" t="n">
        <v>2310</v>
      </c>
      <c r="M28" s="94" t="s">
        <v>264</v>
      </c>
      <c r="N28" s="100" t="s">
        <v>265</v>
      </c>
    </row>
    <row r="29" s="86" customFormat="true" ht="15" hidden="false" customHeight="true" outlineLevel="0" collapsed="false">
      <c r="A29" s="57" t="n">
        <v>20</v>
      </c>
      <c r="B29" s="55" t="n">
        <v>2017</v>
      </c>
      <c r="C29" s="17" t="s">
        <v>266</v>
      </c>
      <c r="D29" s="91" t="s">
        <v>267</v>
      </c>
      <c r="E29" s="92" t="s">
        <v>268</v>
      </c>
      <c r="F29" s="91" t="s">
        <v>269</v>
      </c>
      <c r="G29" s="93" t="s">
        <v>270</v>
      </c>
      <c r="H29" s="91" t="s">
        <v>271</v>
      </c>
      <c r="I29" s="91" t="s">
        <v>272</v>
      </c>
      <c r="J29" s="45"/>
      <c r="K29" s="91" t="s">
        <v>256</v>
      </c>
      <c r="L29" s="92" t="s">
        <v>273</v>
      </c>
      <c r="M29" s="94" t="s">
        <v>274</v>
      </c>
      <c r="N29" s="78" t="s">
        <v>275</v>
      </c>
    </row>
    <row r="30" s="86" customFormat="true" ht="15" hidden="false" customHeight="true" outlineLevel="0" collapsed="false">
      <c r="A30" s="57" t="n">
        <v>21</v>
      </c>
      <c r="B30" s="55" t="n">
        <v>2017</v>
      </c>
      <c r="C30" s="17" t="s">
        <v>276</v>
      </c>
      <c r="D30" s="17" t="s">
        <v>277</v>
      </c>
      <c r="E30" s="55" t="s">
        <v>125</v>
      </c>
      <c r="F30" s="17" t="s">
        <v>278</v>
      </c>
      <c r="G30" s="17" t="s">
        <v>279</v>
      </c>
      <c r="H30" s="17" t="s">
        <v>271</v>
      </c>
      <c r="I30" s="17" t="s">
        <v>279</v>
      </c>
      <c r="J30" s="45" t="s">
        <v>280</v>
      </c>
      <c r="K30" s="91" t="s">
        <v>256</v>
      </c>
      <c r="L30" s="101" t="n">
        <v>1282</v>
      </c>
      <c r="M30" s="55" t="s">
        <v>281</v>
      </c>
      <c r="N30" s="82" t="s">
        <v>282</v>
      </c>
    </row>
    <row r="31" s="86" customFormat="true" ht="15" hidden="false" customHeight="true" outlineLevel="0" collapsed="false">
      <c r="A31" s="57" t="n">
        <v>22</v>
      </c>
      <c r="B31" s="55" t="n">
        <v>2017</v>
      </c>
      <c r="C31" s="17" t="s">
        <v>283</v>
      </c>
      <c r="D31" s="17" t="s">
        <v>284</v>
      </c>
      <c r="E31" s="55" t="s">
        <v>125</v>
      </c>
      <c r="F31" s="17" t="s">
        <v>285</v>
      </c>
      <c r="G31" s="17" t="s">
        <v>286</v>
      </c>
      <c r="H31" s="17" t="s">
        <v>287</v>
      </c>
      <c r="I31" s="17" t="s">
        <v>288</v>
      </c>
      <c r="J31" s="45"/>
      <c r="K31" s="91" t="s">
        <v>256</v>
      </c>
      <c r="L31" s="101" t="n">
        <v>1128</v>
      </c>
      <c r="M31" s="55" t="s">
        <v>257</v>
      </c>
      <c r="N31" s="82" t="s">
        <v>289</v>
      </c>
    </row>
    <row r="32" s="86" customFormat="true" ht="15" hidden="false" customHeight="true" outlineLevel="0" collapsed="false">
      <c r="A32" s="57" t="n">
        <v>23</v>
      </c>
      <c r="B32" s="55" t="n">
        <v>2017</v>
      </c>
      <c r="C32" s="17" t="s">
        <v>276</v>
      </c>
      <c r="D32" s="17" t="s">
        <v>170</v>
      </c>
      <c r="E32" s="55" t="s">
        <v>125</v>
      </c>
      <c r="F32" s="17" t="s">
        <v>290</v>
      </c>
      <c r="G32" s="17" t="s">
        <v>291</v>
      </c>
      <c r="H32" s="17" t="s">
        <v>292</v>
      </c>
      <c r="I32" s="17" t="s">
        <v>293</v>
      </c>
      <c r="J32" s="45" t="s">
        <v>294</v>
      </c>
      <c r="K32" s="91" t="s">
        <v>256</v>
      </c>
      <c r="L32" s="101" t="n">
        <v>1282</v>
      </c>
      <c r="M32" s="55" t="s">
        <v>281</v>
      </c>
      <c r="N32" s="102" t="s">
        <v>295</v>
      </c>
    </row>
    <row r="33" s="86" customFormat="true" ht="15" hidden="false" customHeight="true" outlineLevel="0" collapsed="false">
      <c r="A33" s="57" t="n">
        <v>24</v>
      </c>
      <c r="B33" s="55" t="n">
        <v>2017</v>
      </c>
      <c r="C33" s="17" t="s">
        <v>296</v>
      </c>
      <c r="D33" s="45" t="s">
        <v>297</v>
      </c>
      <c r="E33" s="55" t="s">
        <v>140</v>
      </c>
      <c r="F33" s="45" t="s">
        <v>298</v>
      </c>
      <c r="G33" s="17" t="s">
        <v>299</v>
      </c>
      <c r="H33" s="17" t="s">
        <v>300</v>
      </c>
      <c r="I33" s="17" t="s">
        <v>301</v>
      </c>
      <c r="J33" s="17" t="s">
        <v>302</v>
      </c>
      <c r="K33" s="17" t="s">
        <v>303</v>
      </c>
      <c r="L33" s="55" t="n">
        <v>3.15</v>
      </c>
      <c r="M33" s="55" t="s">
        <v>304</v>
      </c>
      <c r="N33" s="54" t="s">
        <v>305</v>
      </c>
    </row>
    <row r="34" s="86" customFormat="true" ht="15" hidden="false" customHeight="true" outlineLevel="0" collapsed="false">
      <c r="A34" s="57" t="n">
        <v>25</v>
      </c>
      <c r="B34" s="55" t="n">
        <v>2017</v>
      </c>
      <c r="C34" s="17" t="s">
        <v>296</v>
      </c>
      <c r="D34" s="17" t="s">
        <v>306</v>
      </c>
      <c r="E34" s="55" t="s">
        <v>140</v>
      </c>
      <c r="F34" s="17" t="s">
        <v>307</v>
      </c>
      <c r="G34" s="17" t="s">
        <v>308</v>
      </c>
      <c r="H34" s="17" t="s">
        <v>300</v>
      </c>
      <c r="I34" s="17" t="s">
        <v>309</v>
      </c>
      <c r="J34" s="17" t="s">
        <v>310</v>
      </c>
      <c r="K34" s="17" t="s">
        <v>303</v>
      </c>
      <c r="L34" s="55" t="n">
        <v>3.15</v>
      </c>
      <c r="M34" s="55" t="s">
        <v>304</v>
      </c>
      <c r="N34" s="84" t="s">
        <v>311</v>
      </c>
    </row>
    <row r="35" s="86" customFormat="true" ht="15" hidden="false" customHeight="true" outlineLevel="0" collapsed="false">
      <c r="A35" s="57" t="n">
        <v>26</v>
      </c>
      <c r="B35" s="55" t="n">
        <v>2017</v>
      </c>
      <c r="C35" s="45" t="s">
        <v>312</v>
      </c>
      <c r="D35" s="17" t="s">
        <v>313</v>
      </c>
      <c r="E35" s="55" t="s">
        <v>125</v>
      </c>
      <c r="F35" s="17" t="s">
        <v>314</v>
      </c>
      <c r="G35" s="17" t="s">
        <v>315</v>
      </c>
      <c r="H35" s="17" t="s">
        <v>316</v>
      </c>
      <c r="I35" s="17" t="s">
        <v>317</v>
      </c>
      <c r="J35" s="17" t="s">
        <v>310</v>
      </c>
      <c r="K35" s="45" t="s">
        <v>318</v>
      </c>
      <c r="L35" s="55" t="n">
        <v>1.839</v>
      </c>
      <c r="M35" s="55" t="s">
        <v>319</v>
      </c>
      <c r="N35" s="84" t="s">
        <v>320</v>
      </c>
    </row>
    <row r="36" s="86" customFormat="true" ht="15" hidden="false" customHeight="true" outlineLevel="0" collapsed="false">
      <c r="A36" s="57" t="n">
        <v>27</v>
      </c>
      <c r="B36" s="103" t="n">
        <v>2017</v>
      </c>
      <c r="C36" s="17" t="s">
        <v>321</v>
      </c>
      <c r="D36" s="104" t="s">
        <v>322</v>
      </c>
      <c r="E36" s="103" t="s">
        <v>140</v>
      </c>
      <c r="F36" s="17" t="s">
        <v>323</v>
      </c>
      <c r="G36" s="17" t="s">
        <v>324</v>
      </c>
      <c r="H36" s="17" t="s">
        <v>325</v>
      </c>
      <c r="I36" s="17" t="s">
        <v>326</v>
      </c>
      <c r="J36" s="17" t="s">
        <v>327</v>
      </c>
      <c r="K36" s="17" t="s">
        <v>328</v>
      </c>
      <c r="L36" s="103" t="n">
        <v>3.281</v>
      </c>
      <c r="M36" s="103" t="s">
        <v>329</v>
      </c>
      <c r="N36" s="105" t="s">
        <v>330</v>
      </c>
    </row>
    <row r="37" s="86" customFormat="true" ht="15" hidden="false" customHeight="true" outlineLevel="0" collapsed="false">
      <c r="A37" s="57" t="n">
        <v>28</v>
      </c>
      <c r="B37" s="103" t="n">
        <v>2017</v>
      </c>
      <c r="C37" s="17" t="s">
        <v>321</v>
      </c>
      <c r="D37" s="104" t="s">
        <v>331</v>
      </c>
      <c r="E37" s="103" t="s">
        <v>140</v>
      </c>
      <c r="F37" s="51" t="s">
        <v>332</v>
      </c>
      <c r="G37" s="17" t="s">
        <v>333</v>
      </c>
      <c r="H37" s="17" t="s">
        <v>334</v>
      </c>
      <c r="I37" s="17" t="s">
        <v>335</v>
      </c>
      <c r="J37" s="17" t="s">
        <v>327</v>
      </c>
      <c r="K37" s="17" t="s">
        <v>336</v>
      </c>
      <c r="L37" s="103" t="n">
        <v>3.281</v>
      </c>
      <c r="M37" s="103" t="s">
        <v>337</v>
      </c>
      <c r="N37" s="106" t="s">
        <v>338</v>
      </c>
    </row>
    <row r="38" s="109" customFormat="true" ht="15" hidden="false" customHeight="true" outlineLevel="0" collapsed="false">
      <c r="A38" s="57" t="n">
        <v>29</v>
      </c>
      <c r="B38" s="107" t="n">
        <v>2017</v>
      </c>
      <c r="C38" s="51" t="s">
        <v>321</v>
      </c>
      <c r="D38" s="51" t="s">
        <v>339</v>
      </c>
      <c r="E38" s="107" t="s">
        <v>140</v>
      </c>
      <c r="F38" s="51" t="s">
        <v>340</v>
      </c>
      <c r="G38" s="51" t="s">
        <v>341</v>
      </c>
      <c r="H38" s="51" t="s">
        <v>342</v>
      </c>
      <c r="I38" s="51" t="s">
        <v>343</v>
      </c>
      <c r="J38" s="51" t="s">
        <v>327</v>
      </c>
      <c r="K38" s="51" t="s">
        <v>336</v>
      </c>
      <c r="L38" s="107" t="n">
        <v>3.281</v>
      </c>
      <c r="M38" s="107" t="s">
        <v>337</v>
      </c>
      <c r="N38" s="108" t="s">
        <v>344</v>
      </c>
    </row>
    <row r="39" s="110" customFormat="true" ht="15" hidden="false" customHeight="true" outlineLevel="0" collapsed="false">
      <c r="A39" s="57" t="n">
        <v>30</v>
      </c>
      <c r="B39" s="103" t="n">
        <v>2017</v>
      </c>
      <c r="C39" s="17" t="s">
        <v>321</v>
      </c>
      <c r="D39" s="104" t="s">
        <v>345</v>
      </c>
      <c r="E39" s="103" t="s">
        <v>140</v>
      </c>
      <c r="F39" s="17" t="s">
        <v>346</v>
      </c>
      <c r="G39" s="17" t="s">
        <v>347</v>
      </c>
      <c r="H39" s="17" t="s">
        <v>334</v>
      </c>
      <c r="I39" s="17" t="s">
        <v>348</v>
      </c>
      <c r="J39" s="104"/>
      <c r="K39" s="17" t="s">
        <v>336</v>
      </c>
      <c r="L39" s="103" t="n">
        <v>3.281</v>
      </c>
      <c r="M39" s="103" t="s">
        <v>329</v>
      </c>
      <c r="N39" s="105" t="s">
        <v>349</v>
      </c>
    </row>
    <row r="40" s="86" customFormat="true" ht="15" hidden="false" customHeight="true" outlineLevel="0" collapsed="false">
      <c r="A40" s="57" t="n">
        <v>31</v>
      </c>
      <c r="B40" s="55" t="n">
        <v>2017</v>
      </c>
      <c r="C40" s="17" t="s">
        <v>321</v>
      </c>
      <c r="D40" s="17" t="s">
        <v>350</v>
      </c>
      <c r="E40" s="55" t="s">
        <v>140</v>
      </c>
      <c r="F40" s="17" t="s">
        <v>351</v>
      </c>
      <c r="G40" s="17" t="s">
        <v>352</v>
      </c>
      <c r="H40" s="17" t="s">
        <v>353</v>
      </c>
      <c r="I40" s="17" t="s">
        <v>354</v>
      </c>
      <c r="J40" s="17" t="s">
        <v>355</v>
      </c>
      <c r="K40" s="17" t="s">
        <v>336</v>
      </c>
      <c r="L40" s="103" t="n">
        <v>3.281</v>
      </c>
      <c r="M40" s="55" t="s">
        <v>337</v>
      </c>
      <c r="N40" s="54" t="s">
        <v>356</v>
      </c>
    </row>
    <row r="41" s="110" customFormat="true" ht="15" hidden="false" customHeight="true" outlineLevel="0" collapsed="false">
      <c r="A41" s="57" t="n">
        <v>32</v>
      </c>
      <c r="B41" s="55" t="n">
        <v>2017</v>
      </c>
      <c r="C41" s="17" t="s">
        <v>321</v>
      </c>
      <c r="D41" s="17" t="s">
        <v>357</v>
      </c>
      <c r="E41" s="55" t="s">
        <v>140</v>
      </c>
      <c r="F41" s="17" t="s">
        <v>358</v>
      </c>
      <c r="G41" s="17" t="s">
        <v>359</v>
      </c>
      <c r="H41" s="17" t="s">
        <v>325</v>
      </c>
      <c r="I41" s="17" t="s">
        <v>359</v>
      </c>
      <c r="J41" s="17" t="s">
        <v>327</v>
      </c>
      <c r="K41" s="17" t="s">
        <v>360</v>
      </c>
      <c r="L41" s="55" t="n">
        <v>3.281</v>
      </c>
      <c r="M41" s="55" t="s">
        <v>329</v>
      </c>
      <c r="N41" s="111" t="s">
        <v>361</v>
      </c>
    </row>
    <row r="42" s="110" customFormat="true" ht="15" hidden="false" customHeight="true" outlineLevel="0" collapsed="false">
      <c r="A42" s="57" t="n">
        <v>33</v>
      </c>
      <c r="B42" s="55" t="n">
        <v>2017</v>
      </c>
      <c r="C42" s="17" t="s">
        <v>321</v>
      </c>
      <c r="D42" s="17" t="s">
        <v>362</v>
      </c>
      <c r="E42" s="55" t="s">
        <v>140</v>
      </c>
      <c r="F42" s="45" t="s">
        <v>363</v>
      </c>
      <c r="G42" s="17" t="s">
        <v>364</v>
      </c>
      <c r="H42" s="17" t="s">
        <v>365</v>
      </c>
      <c r="I42" s="17" t="s">
        <v>366</v>
      </c>
      <c r="J42" s="17"/>
      <c r="K42" s="17" t="s">
        <v>328</v>
      </c>
      <c r="L42" s="55" t="n">
        <v>3.281</v>
      </c>
      <c r="M42" s="55" t="s">
        <v>329</v>
      </c>
      <c r="N42" s="111" t="s">
        <v>367</v>
      </c>
    </row>
    <row r="43" s="110" customFormat="true" ht="15" hidden="false" customHeight="true" outlineLevel="0" collapsed="false">
      <c r="A43" s="57" t="n">
        <v>34</v>
      </c>
      <c r="B43" s="55" t="n">
        <v>2017</v>
      </c>
      <c r="C43" s="17" t="s">
        <v>368</v>
      </c>
      <c r="D43" s="112"/>
      <c r="E43" s="55" t="s">
        <v>235</v>
      </c>
      <c r="F43" s="17" t="s">
        <v>369</v>
      </c>
      <c r="G43" s="17" t="s">
        <v>370</v>
      </c>
      <c r="H43" s="17" t="s">
        <v>353</v>
      </c>
      <c r="I43" s="17" t="s">
        <v>371</v>
      </c>
      <c r="J43" s="17" t="s">
        <v>355</v>
      </c>
      <c r="K43" s="17" t="s">
        <v>336</v>
      </c>
      <c r="L43" s="55" t="s">
        <v>372</v>
      </c>
      <c r="M43" s="55" t="s">
        <v>373</v>
      </c>
      <c r="N43" s="54"/>
    </row>
    <row r="44" s="110" customFormat="true" ht="15" hidden="false" customHeight="true" outlineLevel="0" collapsed="false">
      <c r="A44" s="57" t="n">
        <v>35</v>
      </c>
      <c r="B44" s="103" t="n">
        <v>2017</v>
      </c>
      <c r="C44" s="104" t="s">
        <v>374</v>
      </c>
      <c r="D44" s="104" t="s">
        <v>375</v>
      </c>
      <c r="E44" s="103" t="s">
        <v>125</v>
      </c>
      <c r="F44" s="17" t="s">
        <v>376</v>
      </c>
      <c r="G44" s="17" t="s">
        <v>377</v>
      </c>
      <c r="H44" s="17" t="s">
        <v>325</v>
      </c>
      <c r="I44" s="17" t="s">
        <v>377</v>
      </c>
      <c r="J44" s="17" t="s">
        <v>327</v>
      </c>
      <c r="K44" s="17" t="s">
        <v>378</v>
      </c>
      <c r="L44" s="103" t="n">
        <v>2.19</v>
      </c>
      <c r="M44" s="103" t="n">
        <v>404039</v>
      </c>
      <c r="N44" s="105" t="s">
        <v>379</v>
      </c>
    </row>
    <row r="45" s="110" customFormat="true" ht="15" hidden="false" customHeight="true" outlineLevel="0" collapsed="false">
      <c r="A45" s="57" t="n">
        <v>36</v>
      </c>
      <c r="B45" s="103" t="n">
        <v>2017</v>
      </c>
      <c r="C45" s="17" t="s">
        <v>380</v>
      </c>
      <c r="D45" s="104" t="s">
        <v>381</v>
      </c>
      <c r="E45" s="103" t="s">
        <v>125</v>
      </c>
      <c r="F45" s="17" t="s">
        <v>382</v>
      </c>
      <c r="G45" s="17" t="s">
        <v>383</v>
      </c>
      <c r="H45" s="17" t="s">
        <v>384</v>
      </c>
      <c r="I45" s="17" t="s">
        <v>383</v>
      </c>
      <c r="J45" s="17" t="s">
        <v>327</v>
      </c>
      <c r="K45" s="17" t="s">
        <v>378</v>
      </c>
      <c r="L45" s="103" t="n">
        <v>2.19</v>
      </c>
      <c r="M45" s="103" t="n">
        <v>404039</v>
      </c>
      <c r="N45" s="105" t="s">
        <v>385</v>
      </c>
    </row>
    <row r="46" s="110" customFormat="true" ht="15" hidden="false" customHeight="true" outlineLevel="0" collapsed="false">
      <c r="A46" s="57" t="n">
        <v>37</v>
      </c>
      <c r="B46" s="103" t="n">
        <v>2017</v>
      </c>
      <c r="C46" s="17" t="s">
        <v>374</v>
      </c>
      <c r="D46" s="104" t="s">
        <v>386</v>
      </c>
      <c r="E46" s="103" t="s">
        <v>125</v>
      </c>
      <c r="F46" s="17" t="s">
        <v>387</v>
      </c>
      <c r="G46" s="17" t="s">
        <v>388</v>
      </c>
      <c r="H46" s="17" t="s">
        <v>325</v>
      </c>
      <c r="I46" s="17" t="s">
        <v>389</v>
      </c>
      <c r="J46" s="17" t="s">
        <v>327</v>
      </c>
      <c r="K46" s="17" t="s">
        <v>378</v>
      </c>
      <c r="L46" s="103" t="s">
        <v>390</v>
      </c>
      <c r="M46" s="103" t="s">
        <v>391</v>
      </c>
      <c r="N46" s="106" t="s">
        <v>392</v>
      </c>
    </row>
    <row r="47" s="110" customFormat="true" ht="15" hidden="false" customHeight="true" outlineLevel="0" collapsed="false">
      <c r="A47" s="57" t="n">
        <v>38</v>
      </c>
      <c r="B47" s="103" t="n">
        <v>2017</v>
      </c>
      <c r="C47" s="104" t="s">
        <v>374</v>
      </c>
      <c r="D47" s="113" t="s">
        <v>393</v>
      </c>
      <c r="E47" s="103" t="s">
        <v>125</v>
      </c>
      <c r="F47" s="17" t="s">
        <v>394</v>
      </c>
      <c r="G47" s="17" t="s">
        <v>395</v>
      </c>
      <c r="H47" s="17" t="s">
        <v>396</v>
      </c>
      <c r="I47" s="17" t="s">
        <v>395</v>
      </c>
      <c r="J47" s="17" t="s">
        <v>310</v>
      </c>
      <c r="K47" s="17" t="s">
        <v>378</v>
      </c>
      <c r="L47" s="103" t="n">
        <v>2.347</v>
      </c>
      <c r="M47" s="103" t="s">
        <v>391</v>
      </c>
      <c r="N47" s="114" t="s">
        <v>397</v>
      </c>
    </row>
    <row r="48" s="86" customFormat="true" ht="15" hidden="false" customHeight="true" outlineLevel="0" collapsed="false">
      <c r="A48" s="57" t="n">
        <v>39</v>
      </c>
      <c r="B48" s="115" t="n">
        <v>2017</v>
      </c>
      <c r="C48" s="106" t="s">
        <v>398</v>
      </c>
      <c r="D48" s="106" t="s">
        <v>399</v>
      </c>
      <c r="E48" s="115" t="s">
        <v>140</v>
      </c>
      <c r="F48" s="54" t="s">
        <v>400</v>
      </c>
      <c r="G48" s="54" t="s">
        <v>401</v>
      </c>
      <c r="H48" s="54" t="s">
        <v>402</v>
      </c>
      <c r="I48" s="54" t="s">
        <v>403</v>
      </c>
      <c r="J48" s="54" t="s">
        <v>327</v>
      </c>
      <c r="K48" s="106" t="s">
        <v>360</v>
      </c>
      <c r="L48" s="115" t="n">
        <v>2.48</v>
      </c>
      <c r="M48" s="115" t="s">
        <v>404</v>
      </c>
      <c r="N48" s="105" t="s">
        <v>405</v>
      </c>
    </row>
    <row r="49" s="86" customFormat="true" ht="15" hidden="false" customHeight="true" outlineLevel="0" collapsed="false">
      <c r="A49" s="57" t="n">
        <v>40</v>
      </c>
      <c r="B49" s="55" t="n">
        <v>2017</v>
      </c>
      <c r="C49" s="91" t="s">
        <v>406</v>
      </c>
      <c r="D49" s="91" t="s">
        <v>407</v>
      </c>
      <c r="E49" s="92" t="s">
        <v>125</v>
      </c>
      <c r="F49" s="93" t="s">
        <v>408</v>
      </c>
      <c r="G49" s="91" t="s">
        <v>409</v>
      </c>
      <c r="H49" s="91" t="s">
        <v>410</v>
      </c>
      <c r="I49" s="17" t="s">
        <v>411</v>
      </c>
      <c r="J49" s="17"/>
      <c r="K49" s="17" t="s">
        <v>328</v>
      </c>
      <c r="L49" s="92" t="n">
        <v>1.39</v>
      </c>
      <c r="M49" s="92" t="n">
        <v>18743900</v>
      </c>
      <c r="N49" s="111" t="s">
        <v>412</v>
      </c>
    </row>
    <row r="50" s="86" customFormat="true" ht="15" hidden="false" customHeight="true" outlineLevel="0" collapsed="false">
      <c r="A50" s="57" t="n">
        <v>41</v>
      </c>
      <c r="B50" s="55" t="n">
        <v>2017</v>
      </c>
      <c r="C50" s="17" t="s">
        <v>413</v>
      </c>
      <c r="D50" s="17" t="s">
        <v>414</v>
      </c>
      <c r="E50" s="55" t="s">
        <v>140</v>
      </c>
      <c r="F50" s="17" t="s">
        <v>415</v>
      </c>
      <c r="G50" s="17" t="s">
        <v>416</v>
      </c>
      <c r="H50" s="17" t="s">
        <v>417</v>
      </c>
      <c r="I50" s="17" t="s">
        <v>418</v>
      </c>
      <c r="J50" s="17"/>
      <c r="K50" s="17" t="s">
        <v>360</v>
      </c>
      <c r="L50" s="55" t="n">
        <v>3.976</v>
      </c>
      <c r="M50" s="55"/>
      <c r="N50" s="111" t="s">
        <v>419</v>
      </c>
    </row>
    <row r="51" s="86" customFormat="true" ht="15" hidden="false" customHeight="true" outlineLevel="0" collapsed="false">
      <c r="A51" s="57" t="n">
        <v>42</v>
      </c>
      <c r="B51" s="55" t="n">
        <v>2017</v>
      </c>
      <c r="C51" s="91" t="s">
        <v>420</v>
      </c>
      <c r="D51" s="91" t="s">
        <v>421</v>
      </c>
      <c r="E51" s="92" t="s">
        <v>140</v>
      </c>
      <c r="F51" s="91" t="s">
        <v>422</v>
      </c>
      <c r="G51" s="91" t="s">
        <v>423</v>
      </c>
      <c r="H51" s="91" t="s">
        <v>424</v>
      </c>
      <c r="I51" s="17" t="s">
        <v>425</v>
      </c>
      <c r="J51" s="17"/>
      <c r="K51" s="17" t="s">
        <v>360</v>
      </c>
      <c r="L51" s="92" t="n">
        <v>4.208</v>
      </c>
      <c r="M51" s="92" t="n">
        <v>456535</v>
      </c>
      <c r="N51" s="111" t="s">
        <v>426</v>
      </c>
    </row>
    <row r="52" s="86" customFormat="true" ht="15" hidden="false" customHeight="true" outlineLevel="0" collapsed="false">
      <c r="A52" s="57" t="n">
        <v>43</v>
      </c>
      <c r="B52" s="55" t="n">
        <v>2017</v>
      </c>
      <c r="C52" s="17" t="s">
        <v>427</v>
      </c>
      <c r="D52" s="17" t="s">
        <v>428</v>
      </c>
      <c r="E52" s="55" t="s">
        <v>125</v>
      </c>
      <c r="F52" s="17" t="s">
        <v>429</v>
      </c>
      <c r="G52" s="17" t="s">
        <v>430</v>
      </c>
      <c r="H52" s="17" t="s">
        <v>431</v>
      </c>
      <c r="I52" s="17" t="s">
        <v>432</v>
      </c>
      <c r="J52" s="17"/>
      <c r="K52" s="17" t="s">
        <v>360</v>
      </c>
      <c r="L52" s="55"/>
      <c r="M52" s="55" t="s">
        <v>433</v>
      </c>
      <c r="N52" s="111"/>
    </row>
    <row r="53" s="86" customFormat="true" ht="15" hidden="false" customHeight="true" outlineLevel="0" collapsed="false">
      <c r="A53" s="57" t="n">
        <v>44</v>
      </c>
      <c r="B53" s="55" t="n">
        <v>2017</v>
      </c>
      <c r="C53" s="17" t="s">
        <v>434</v>
      </c>
      <c r="D53" s="17" t="s">
        <v>435</v>
      </c>
      <c r="E53" s="55" t="s">
        <v>125</v>
      </c>
      <c r="F53" s="17" t="s">
        <v>436</v>
      </c>
      <c r="G53" s="17" t="s">
        <v>437</v>
      </c>
      <c r="H53" s="17" t="s">
        <v>438</v>
      </c>
      <c r="I53" s="17" t="s">
        <v>432</v>
      </c>
      <c r="J53" s="17"/>
      <c r="K53" s="17" t="s">
        <v>360</v>
      </c>
      <c r="L53" s="55"/>
      <c r="M53" s="55" t="n">
        <v>18671616</v>
      </c>
      <c r="N53" s="111"/>
    </row>
    <row r="54" s="86" customFormat="true" ht="15" hidden="false" customHeight="true" outlineLevel="0" collapsed="false">
      <c r="A54" s="57" t="n">
        <v>45</v>
      </c>
      <c r="B54" s="55" t="n">
        <v>2017</v>
      </c>
      <c r="C54" s="45" t="s">
        <v>439</v>
      </c>
      <c r="D54" s="17"/>
      <c r="E54" s="55" t="s">
        <v>235</v>
      </c>
      <c r="F54" s="17" t="s">
        <v>440</v>
      </c>
      <c r="G54" s="17" t="s">
        <v>441</v>
      </c>
      <c r="H54" s="17" t="s">
        <v>442</v>
      </c>
      <c r="I54" s="17" t="s">
        <v>441</v>
      </c>
      <c r="J54" s="45"/>
      <c r="K54" s="17" t="s">
        <v>443</v>
      </c>
      <c r="L54" s="55" t="n">
        <v>0.46</v>
      </c>
      <c r="M54" s="55" t="s">
        <v>444</v>
      </c>
      <c r="N54" s="84"/>
    </row>
    <row r="55" s="86" customFormat="true" ht="15" hidden="false" customHeight="true" outlineLevel="0" collapsed="false">
      <c r="A55" s="57" t="n">
        <v>46</v>
      </c>
      <c r="B55" s="55" t="n">
        <v>2017</v>
      </c>
      <c r="C55" s="17" t="s">
        <v>398</v>
      </c>
      <c r="D55" s="17" t="s">
        <v>445</v>
      </c>
      <c r="E55" s="55" t="s">
        <v>140</v>
      </c>
      <c r="F55" s="17" t="s">
        <v>446</v>
      </c>
      <c r="G55" s="17" t="s">
        <v>447</v>
      </c>
      <c r="H55" s="17" t="s">
        <v>448</v>
      </c>
      <c r="I55" s="17" t="s">
        <v>449</v>
      </c>
      <c r="J55" s="45"/>
      <c r="K55" s="17" t="s">
        <v>336</v>
      </c>
      <c r="L55" s="55" t="n">
        <v>2.48</v>
      </c>
      <c r="M55" s="55" t="s">
        <v>450</v>
      </c>
      <c r="N55" s="84" t="s">
        <v>451</v>
      </c>
    </row>
    <row r="56" s="86" customFormat="true" ht="15" hidden="false" customHeight="true" outlineLevel="0" collapsed="false">
      <c r="A56" s="57" t="n">
        <v>47</v>
      </c>
      <c r="B56" s="55" t="n">
        <v>2017</v>
      </c>
      <c r="C56" s="17" t="s">
        <v>452</v>
      </c>
      <c r="D56" s="17" t="s">
        <v>453</v>
      </c>
      <c r="E56" s="55" t="s">
        <v>235</v>
      </c>
      <c r="F56" s="17" t="s">
        <v>454</v>
      </c>
      <c r="G56" s="17" t="s">
        <v>455</v>
      </c>
      <c r="H56" s="17" t="s">
        <v>456</v>
      </c>
      <c r="I56" s="17" t="s">
        <v>457</v>
      </c>
      <c r="J56" s="45"/>
      <c r="K56" s="17" t="s">
        <v>458</v>
      </c>
      <c r="L56" s="55" t="n">
        <v>1.134</v>
      </c>
      <c r="M56" s="55" t="s">
        <v>459</v>
      </c>
      <c r="N56" s="84" t="s">
        <v>460</v>
      </c>
    </row>
    <row r="57" s="86" customFormat="true" ht="15" hidden="false" customHeight="true" outlineLevel="0" collapsed="false">
      <c r="A57" s="57" t="n">
        <v>48</v>
      </c>
      <c r="B57" s="55" t="n">
        <v>2017</v>
      </c>
      <c r="C57" s="17" t="s">
        <v>461</v>
      </c>
      <c r="D57" s="17" t="s">
        <v>462</v>
      </c>
      <c r="E57" s="55" t="s">
        <v>140</v>
      </c>
      <c r="F57" s="17" t="s">
        <v>463</v>
      </c>
      <c r="G57" s="17" t="s">
        <v>464</v>
      </c>
      <c r="H57" s="17" t="s">
        <v>465</v>
      </c>
      <c r="I57" s="17" t="s">
        <v>464</v>
      </c>
      <c r="J57" s="45"/>
      <c r="K57" s="17" t="s">
        <v>458</v>
      </c>
      <c r="L57" s="55" t="n">
        <v>10.614</v>
      </c>
      <c r="M57" s="82" t="s">
        <v>466</v>
      </c>
      <c r="N57" s="84" t="s">
        <v>467</v>
      </c>
    </row>
    <row r="58" s="86" customFormat="true" ht="15" hidden="false" customHeight="true" outlineLevel="0" collapsed="false">
      <c r="A58" s="57" t="n">
        <v>49</v>
      </c>
      <c r="B58" s="55" t="n">
        <v>2017</v>
      </c>
      <c r="C58" s="17" t="s">
        <v>468</v>
      </c>
      <c r="D58" s="17" t="s">
        <v>469</v>
      </c>
      <c r="E58" s="55" t="s">
        <v>140</v>
      </c>
      <c r="F58" s="17" t="s">
        <v>470</v>
      </c>
      <c r="G58" s="17" t="s">
        <v>471</v>
      </c>
      <c r="H58" s="17" t="s">
        <v>396</v>
      </c>
      <c r="I58" s="17" t="s">
        <v>471</v>
      </c>
      <c r="J58" s="45"/>
      <c r="K58" s="17" t="s">
        <v>458</v>
      </c>
      <c r="L58" s="55" t="n">
        <v>3.269</v>
      </c>
      <c r="M58" s="82" t="s">
        <v>472</v>
      </c>
      <c r="N58" s="82" t="s">
        <v>473</v>
      </c>
    </row>
    <row r="59" s="86" customFormat="true" ht="15" hidden="false" customHeight="true" outlineLevel="0" collapsed="false">
      <c r="A59" s="57" t="n">
        <v>50</v>
      </c>
      <c r="B59" s="55" t="n">
        <v>2017</v>
      </c>
      <c r="C59" s="17" t="s">
        <v>474</v>
      </c>
      <c r="D59" s="17" t="s">
        <v>475</v>
      </c>
      <c r="E59" s="55" t="s">
        <v>140</v>
      </c>
      <c r="F59" s="17" t="s">
        <v>476</v>
      </c>
      <c r="G59" s="17" t="s">
        <v>477</v>
      </c>
      <c r="H59" s="17" t="s">
        <v>396</v>
      </c>
      <c r="I59" s="17" t="s">
        <v>477</v>
      </c>
      <c r="J59" s="45"/>
      <c r="K59" s="17" t="s">
        <v>458</v>
      </c>
      <c r="L59" s="55" t="n">
        <v>5.773</v>
      </c>
      <c r="M59" s="82" t="s">
        <v>478</v>
      </c>
      <c r="N59" s="116" t="s">
        <v>479</v>
      </c>
    </row>
    <row r="60" s="86" customFormat="true" ht="15" hidden="false" customHeight="true" outlineLevel="0" collapsed="false">
      <c r="A60" s="57" t="n">
        <v>51</v>
      </c>
      <c r="B60" s="55" t="n">
        <v>2017</v>
      </c>
      <c r="C60" s="17" t="s">
        <v>474</v>
      </c>
      <c r="D60" s="17" t="s">
        <v>480</v>
      </c>
      <c r="E60" s="55" t="s">
        <v>140</v>
      </c>
      <c r="F60" s="17" t="s">
        <v>481</v>
      </c>
      <c r="G60" s="17" t="s">
        <v>482</v>
      </c>
      <c r="H60" s="17" t="s">
        <v>483</v>
      </c>
      <c r="I60" s="17" t="s">
        <v>484</v>
      </c>
      <c r="J60" s="45"/>
      <c r="K60" s="17" t="s">
        <v>458</v>
      </c>
      <c r="L60" s="55" t="n">
        <v>5.773</v>
      </c>
      <c r="M60" s="82" t="s">
        <v>478</v>
      </c>
      <c r="N60" s="116" t="s">
        <v>485</v>
      </c>
    </row>
    <row r="61" s="86" customFormat="true" ht="15" hidden="false" customHeight="true" outlineLevel="0" collapsed="false">
      <c r="A61" s="57" t="n">
        <v>52</v>
      </c>
      <c r="B61" s="86" t="n">
        <v>2017</v>
      </c>
      <c r="C61" s="17" t="s">
        <v>486</v>
      </c>
      <c r="D61" s="17" t="s">
        <v>487</v>
      </c>
      <c r="E61" s="55" t="s">
        <v>125</v>
      </c>
      <c r="F61" s="17" t="s">
        <v>488</v>
      </c>
      <c r="G61" s="17" t="s">
        <v>489</v>
      </c>
      <c r="H61" s="17" t="s">
        <v>490</v>
      </c>
      <c r="I61" s="17" t="s">
        <v>491</v>
      </c>
      <c r="J61" s="86" t="s">
        <v>492</v>
      </c>
      <c r="K61" s="17" t="s">
        <v>360</v>
      </c>
      <c r="L61" s="55" t="n">
        <v>2.861</v>
      </c>
      <c r="M61" s="55" t="s">
        <v>493</v>
      </c>
      <c r="N61" s="55" t="s">
        <v>494</v>
      </c>
    </row>
    <row r="62" s="86" customFormat="true" ht="15" hidden="false" customHeight="true" outlineLevel="0" collapsed="false">
      <c r="A62" s="57" t="n">
        <v>53</v>
      </c>
      <c r="B62" s="55" t="n">
        <v>2017</v>
      </c>
      <c r="C62" s="17" t="s">
        <v>495</v>
      </c>
      <c r="D62" s="17" t="n">
        <v>2017</v>
      </c>
      <c r="E62" s="55" t="s">
        <v>125</v>
      </c>
      <c r="F62" s="17" t="s">
        <v>496</v>
      </c>
      <c r="G62" s="17" t="s">
        <v>497</v>
      </c>
      <c r="H62" s="17" t="s">
        <v>498</v>
      </c>
      <c r="I62" s="17" t="s">
        <v>497</v>
      </c>
      <c r="J62" s="45"/>
      <c r="K62" s="17" t="s">
        <v>360</v>
      </c>
      <c r="L62" s="55" t="n">
        <v>1.915</v>
      </c>
      <c r="M62" s="82" t="s">
        <v>499</v>
      </c>
      <c r="N62" s="82" t="s">
        <v>500</v>
      </c>
    </row>
    <row r="63" s="86" customFormat="true" ht="15" hidden="false" customHeight="true" outlineLevel="0" collapsed="false">
      <c r="A63" s="57" t="n">
        <v>54</v>
      </c>
      <c r="B63" s="55" t="n">
        <v>2017</v>
      </c>
      <c r="C63" s="17" t="s">
        <v>501</v>
      </c>
      <c r="D63" s="17" t="s">
        <v>502</v>
      </c>
      <c r="E63" s="55" t="s">
        <v>125</v>
      </c>
      <c r="F63" s="17" t="s">
        <v>503</v>
      </c>
      <c r="G63" s="17" t="s">
        <v>504</v>
      </c>
      <c r="H63" s="17" t="s">
        <v>498</v>
      </c>
      <c r="I63" s="17" t="s">
        <v>505</v>
      </c>
      <c r="J63" s="45" t="s">
        <v>506</v>
      </c>
      <c r="K63" s="17" t="s">
        <v>360</v>
      </c>
      <c r="L63" s="103" t="n">
        <v>4.533</v>
      </c>
      <c r="M63" s="82" t="s">
        <v>507</v>
      </c>
      <c r="N63" s="82" t="s">
        <v>508</v>
      </c>
    </row>
    <row r="64" s="121" customFormat="true" ht="15" hidden="false" customHeight="true" outlineLevel="0" collapsed="false">
      <c r="A64" s="117" t="n">
        <v>55</v>
      </c>
      <c r="B64" s="118" t="n">
        <v>2017</v>
      </c>
      <c r="C64" s="119" t="s">
        <v>413</v>
      </c>
      <c r="D64" s="120" t="s">
        <v>509</v>
      </c>
      <c r="E64" s="118" t="s">
        <v>140</v>
      </c>
      <c r="F64" s="119" t="s">
        <v>415</v>
      </c>
      <c r="G64" s="120" t="s">
        <v>510</v>
      </c>
      <c r="I64" s="119" t="s">
        <v>511</v>
      </c>
      <c r="J64" s="122"/>
      <c r="K64" s="123" t="s">
        <v>512</v>
      </c>
      <c r="L64" s="124" t="n">
        <v>4.9</v>
      </c>
      <c r="M64" s="118" t="s">
        <v>513</v>
      </c>
      <c r="N64" s="118"/>
    </row>
    <row r="65" s="86" customFormat="true" ht="15" hidden="false" customHeight="true" outlineLevel="0" collapsed="false">
      <c r="A65" s="55" t="n">
        <v>56</v>
      </c>
      <c r="B65" s="125" t="n">
        <v>2017</v>
      </c>
      <c r="C65" s="51" t="s">
        <v>514</v>
      </c>
      <c r="D65" s="51" t="s">
        <v>515</v>
      </c>
      <c r="E65" s="35" t="s">
        <v>125</v>
      </c>
      <c r="F65" s="51" t="s">
        <v>516</v>
      </c>
      <c r="G65" s="51" t="s">
        <v>517</v>
      </c>
      <c r="H65" s="51" t="s">
        <v>518</v>
      </c>
      <c r="I65" s="51" t="s">
        <v>517</v>
      </c>
      <c r="J65" s="28"/>
      <c r="K65" s="51" t="s">
        <v>519</v>
      </c>
      <c r="L65" s="107" t="n">
        <v>1.579</v>
      </c>
      <c r="M65" s="126" t="s">
        <v>520</v>
      </c>
      <c r="N65" s="35"/>
    </row>
    <row r="66" s="129" customFormat="true" ht="15" hidden="false" customHeight="true" outlineLevel="0" collapsed="false">
      <c r="A66" s="127" t="n">
        <v>55</v>
      </c>
      <c r="B66" s="128"/>
      <c r="N66" s="130"/>
    </row>
    <row r="67" s="129" customFormat="true" ht="15" hidden="false" customHeight="true" outlineLevel="0" collapsed="false">
      <c r="A67" s="127" t="n">
        <v>56</v>
      </c>
      <c r="B67" s="127"/>
      <c r="C67" s="131"/>
      <c r="D67" s="131"/>
      <c r="E67" s="127"/>
      <c r="F67" s="131"/>
      <c r="G67" s="131"/>
      <c r="H67" s="131"/>
      <c r="I67" s="131"/>
      <c r="J67" s="128"/>
      <c r="K67" s="131"/>
      <c r="L67" s="132"/>
      <c r="M67" s="133"/>
      <c r="N67" s="134"/>
    </row>
    <row r="68" s="129" customFormat="true" ht="15" hidden="false" customHeight="true" outlineLevel="0" collapsed="false">
      <c r="A68" s="127" t="n">
        <v>57</v>
      </c>
      <c r="B68" s="127"/>
      <c r="C68" s="131"/>
      <c r="D68" s="131"/>
      <c r="E68" s="127"/>
      <c r="F68" s="131"/>
      <c r="G68" s="131"/>
      <c r="H68" s="131"/>
      <c r="I68" s="131"/>
      <c r="J68" s="128"/>
      <c r="K68" s="131"/>
      <c r="L68" s="132"/>
      <c r="M68" s="133"/>
      <c r="N68" s="134"/>
    </row>
    <row r="69" s="86" customFormat="true" ht="15" hidden="false" customHeight="true" outlineLevel="0" collapsed="false">
      <c r="A69" s="57" t="n">
        <v>58</v>
      </c>
      <c r="B69" s="125" t="n">
        <v>2017</v>
      </c>
      <c r="C69" s="51" t="s">
        <v>521</v>
      </c>
      <c r="D69" s="135" t="s">
        <v>522</v>
      </c>
      <c r="E69" s="48" t="s">
        <v>268</v>
      </c>
      <c r="F69" s="51" t="s">
        <v>523</v>
      </c>
      <c r="G69" s="51" t="s">
        <v>524</v>
      </c>
      <c r="H69" s="51" t="s">
        <v>26</v>
      </c>
      <c r="I69" s="51" t="s">
        <v>524</v>
      </c>
      <c r="J69" s="51" t="s">
        <v>525</v>
      </c>
      <c r="K69" s="51" t="s">
        <v>526</v>
      </c>
      <c r="L69" s="107" t="n">
        <v>0.971</v>
      </c>
      <c r="M69" s="35" t="s">
        <v>527</v>
      </c>
      <c r="N69" s="37" t="s">
        <v>528</v>
      </c>
    </row>
    <row r="70" s="86" customFormat="true" ht="15" hidden="false" customHeight="true" outlineLevel="0" collapsed="false">
      <c r="A70" s="57" t="n">
        <v>59</v>
      </c>
      <c r="B70" s="125" t="n">
        <v>2017</v>
      </c>
      <c r="C70" s="51" t="s">
        <v>521</v>
      </c>
      <c r="D70" s="136" t="s">
        <v>529</v>
      </c>
      <c r="E70" s="48" t="s">
        <v>268</v>
      </c>
      <c r="F70" s="51" t="s">
        <v>530</v>
      </c>
      <c r="G70" s="51" t="s">
        <v>531</v>
      </c>
      <c r="H70" s="51" t="s">
        <v>26</v>
      </c>
      <c r="I70" s="51" t="s">
        <v>531</v>
      </c>
      <c r="J70" s="51"/>
      <c r="K70" s="51" t="s">
        <v>532</v>
      </c>
      <c r="L70" s="107" t="n">
        <v>0.971</v>
      </c>
      <c r="M70" s="35" t="s">
        <v>527</v>
      </c>
      <c r="N70" s="37" t="s">
        <v>533</v>
      </c>
    </row>
    <row r="71" s="86" customFormat="true" ht="15" hidden="false" customHeight="true" outlineLevel="0" collapsed="false">
      <c r="A71" s="57" t="n">
        <v>60</v>
      </c>
      <c r="B71" s="125" t="n">
        <v>2017</v>
      </c>
      <c r="C71" s="51" t="s">
        <v>321</v>
      </c>
      <c r="D71" s="51" t="s">
        <v>534</v>
      </c>
      <c r="E71" s="35" t="s">
        <v>125</v>
      </c>
      <c r="F71" s="51" t="s">
        <v>535</v>
      </c>
      <c r="G71" s="51" t="s">
        <v>536</v>
      </c>
      <c r="H71" s="51" t="s">
        <v>537</v>
      </c>
      <c r="I71" s="51" t="s">
        <v>538</v>
      </c>
      <c r="J71" s="51"/>
      <c r="K71" s="51" t="s">
        <v>539</v>
      </c>
      <c r="L71" s="107"/>
      <c r="M71" s="35"/>
      <c r="N71" s="137"/>
    </row>
    <row r="72" s="86" customFormat="true" ht="15" hidden="false" customHeight="true" outlineLevel="0" collapsed="false">
      <c r="A72" s="57" t="n">
        <v>61</v>
      </c>
      <c r="B72" s="55" t="n">
        <v>2017</v>
      </c>
      <c r="C72" s="91" t="s">
        <v>540</v>
      </c>
      <c r="D72" s="91" t="s">
        <v>541</v>
      </c>
      <c r="E72" s="92" t="s">
        <v>140</v>
      </c>
      <c r="F72" s="91" t="s">
        <v>542</v>
      </c>
      <c r="G72" s="91" t="s">
        <v>543</v>
      </c>
      <c r="H72" s="91" t="s">
        <v>544</v>
      </c>
      <c r="I72" s="17" t="s">
        <v>545</v>
      </c>
      <c r="J72" s="17"/>
      <c r="K72" s="45" t="s">
        <v>546</v>
      </c>
      <c r="L72" s="103" t="n">
        <v>4.811</v>
      </c>
      <c r="M72" s="82"/>
      <c r="N72" s="77" t="s">
        <v>547</v>
      </c>
    </row>
    <row r="73" s="86" customFormat="true" ht="15" hidden="false" customHeight="true" outlineLevel="0" collapsed="false">
      <c r="A73" s="57" t="n">
        <v>62</v>
      </c>
      <c r="B73" s="55" t="n">
        <v>2017</v>
      </c>
      <c r="C73" s="91" t="s">
        <v>548</v>
      </c>
      <c r="D73" s="91" t="s">
        <v>549</v>
      </c>
      <c r="E73" s="85" t="s">
        <v>125</v>
      </c>
      <c r="F73" s="91" t="s">
        <v>550</v>
      </c>
      <c r="G73" s="91" t="s">
        <v>551</v>
      </c>
      <c r="H73" s="91"/>
      <c r="I73" s="91" t="s">
        <v>21</v>
      </c>
      <c r="J73" s="91"/>
      <c r="K73" s="17" t="s">
        <v>552</v>
      </c>
      <c r="L73" s="103"/>
      <c r="M73" s="82" t="s">
        <v>553</v>
      </c>
      <c r="N73" s="138"/>
    </row>
    <row r="74" s="86" customFormat="true" ht="15" hidden="false" customHeight="true" outlineLevel="0" collapsed="false">
      <c r="A74" s="57" t="n">
        <v>63</v>
      </c>
      <c r="B74" s="55" t="n">
        <v>2017</v>
      </c>
      <c r="C74" s="17" t="s">
        <v>554</v>
      </c>
      <c r="D74" s="45" t="s">
        <v>555</v>
      </c>
      <c r="E74" s="82" t="s">
        <v>125</v>
      </c>
      <c r="F74" s="91" t="s">
        <v>556</v>
      </c>
      <c r="G74" s="91" t="s">
        <v>557</v>
      </c>
      <c r="H74" s="91"/>
      <c r="I74" s="91" t="s">
        <v>21</v>
      </c>
      <c r="J74" s="91"/>
      <c r="K74" s="17" t="s">
        <v>552</v>
      </c>
      <c r="L74" s="55"/>
      <c r="M74" s="82" t="s">
        <v>558</v>
      </c>
      <c r="N74" s="138"/>
    </row>
    <row r="75" s="86" customFormat="true" ht="15" hidden="false" customHeight="true" outlineLevel="0" collapsed="false">
      <c r="A75" s="57" t="n">
        <v>64</v>
      </c>
      <c r="B75" s="55" t="n">
        <v>2017</v>
      </c>
      <c r="C75" s="17" t="s">
        <v>559</v>
      </c>
      <c r="D75" s="45" t="s">
        <v>560</v>
      </c>
      <c r="E75" s="55" t="s">
        <v>140</v>
      </c>
      <c r="F75" s="91" t="s">
        <v>561</v>
      </c>
      <c r="G75" s="91" t="s">
        <v>562</v>
      </c>
      <c r="H75" s="91" t="s">
        <v>563</v>
      </c>
      <c r="I75" s="91" t="s">
        <v>564</v>
      </c>
      <c r="J75" s="91"/>
      <c r="K75" s="91" t="s">
        <v>565</v>
      </c>
      <c r="L75" s="92" t="n">
        <v>1.951</v>
      </c>
      <c r="M75" s="92" t="s">
        <v>566</v>
      </c>
      <c r="N75" s="138" t="s">
        <v>567</v>
      </c>
    </row>
    <row r="76" s="90" customFormat="true" ht="15" hidden="false" customHeight="true" outlineLevel="0" collapsed="false">
      <c r="A76" s="57" t="n">
        <v>65</v>
      </c>
      <c r="B76" s="55" t="n">
        <v>2017</v>
      </c>
      <c r="C76" s="17" t="s">
        <v>568</v>
      </c>
      <c r="D76" s="91" t="s">
        <v>569</v>
      </c>
      <c r="E76" s="92" t="s">
        <v>125</v>
      </c>
      <c r="F76" s="91" t="s">
        <v>570</v>
      </c>
      <c r="G76" s="91" t="s">
        <v>571</v>
      </c>
      <c r="H76" s="91" t="s">
        <v>572</v>
      </c>
      <c r="I76" s="91" t="s">
        <v>573</v>
      </c>
      <c r="J76" s="139"/>
      <c r="K76" s="17" t="s">
        <v>539</v>
      </c>
      <c r="L76" s="140" t="n">
        <v>2.159</v>
      </c>
      <c r="M76" s="55"/>
      <c r="N76" s="141" t="s">
        <v>574</v>
      </c>
    </row>
    <row r="77" s="90" customFormat="true" ht="15" hidden="false" customHeight="true" outlineLevel="0" collapsed="false">
      <c r="A77" s="57" t="n">
        <v>66</v>
      </c>
      <c r="B77" s="55" t="n">
        <v>2017</v>
      </c>
      <c r="C77" s="17" t="s">
        <v>575</v>
      </c>
      <c r="D77" s="91" t="s">
        <v>576</v>
      </c>
      <c r="E77" s="92" t="s">
        <v>140</v>
      </c>
      <c r="F77" s="91" t="s">
        <v>577</v>
      </c>
      <c r="G77" s="91" t="s">
        <v>578</v>
      </c>
      <c r="H77" s="91" t="s">
        <v>579</v>
      </c>
      <c r="I77" s="91" t="s">
        <v>580</v>
      </c>
      <c r="J77" s="139"/>
      <c r="K77" s="17" t="s">
        <v>539</v>
      </c>
      <c r="L77" s="140" t="n">
        <v>2.466</v>
      </c>
      <c r="M77" s="55"/>
      <c r="N77" s="141" t="s">
        <v>581</v>
      </c>
    </row>
    <row r="78" s="90" customFormat="true" ht="15" hidden="false" customHeight="true" outlineLevel="0" collapsed="false">
      <c r="A78" s="57" t="n">
        <v>67</v>
      </c>
      <c r="B78" s="55" t="n">
        <v>2017</v>
      </c>
      <c r="C78" s="17" t="s">
        <v>582</v>
      </c>
      <c r="D78" s="17" t="s">
        <v>583</v>
      </c>
      <c r="E78" s="55" t="s">
        <v>140</v>
      </c>
      <c r="F78" s="91" t="s">
        <v>584</v>
      </c>
      <c r="G78" s="91" t="s">
        <v>585</v>
      </c>
      <c r="H78" s="91" t="s">
        <v>586</v>
      </c>
      <c r="I78" s="91" t="s">
        <v>587</v>
      </c>
      <c r="J78" s="91"/>
      <c r="K78" s="91" t="s">
        <v>588</v>
      </c>
      <c r="L78" s="92" t="n">
        <v>3041</v>
      </c>
      <c r="M78" s="92" t="n">
        <v>3041</v>
      </c>
      <c r="N78" s="77"/>
    </row>
    <row r="79" s="90" customFormat="true" ht="15" hidden="false" customHeight="true" outlineLevel="0" collapsed="false">
      <c r="A79" s="57" t="n">
        <v>68</v>
      </c>
      <c r="B79" s="48" t="n">
        <v>2017</v>
      </c>
      <c r="C79" s="51" t="s">
        <v>589</v>
      </c>
      <c r="D79" s="51" t="s">
        <v>583</v>
      </c>
      <c r="E79" s="48" t="s">
        <v>140</v>
      </c>
      <c r="F79" s="142" t="s">
        <v>590</v>
      </c>
      <c r="G79" s="142" t="s">
        <v>591</v>
      </c>
      <c r="H79" s="142" t="s">
        <v>592</v>
      </c>
      <c r="I79" s="87" t="s">
        <v>593</v>
      </c>
      <c r="J79" s="87"/>
      <c r="K79" s="87" t="s">
        <v>594</v>
      </c>
      <c r="L79" s="143" t="n">
        <v>11855</v>
      </c>
      <c r="M79" s="88" t="s">
        <v>595</v>
      </c>
      <c r="N79" s="87"/>
    </row>
    <row r="80" s="90" customFormat="true" ht="16.5" hidden="false" customHeight="true" outlineLevel="0" collapsed="false">
      <c r="A80" s="57" t="n">
        <v>69</v>
      </c>
      <c r="B80" s="48" t="n">
        <v>2017</v>
      </c>
      <c r="C80" s="51" t="s">
        <v>413</v>
      </c>
      <c r="D80" s="51" t="s">
        <v>596</v>
      </c>
      <c r="E80" s="35" t="s">
        <v>125</v>
      </c>
      <c r="F80" s="51" t="s">
        <v>597</v>
      </c>
      <c r="G80" s="51" t="s">
        <v>598</v>
      </c>
      <c r="H80" s="51" t="s">
        <v>599</v>
      </c>
      <c r="I80" s="51"/>
      <c r="J80" s="51"/>
      <c r="K80" s="51" t="s">
        <v>600</v>
      </c>
      <c r="L80" s="48" t="n">
        <v>4.1</v>
      </c>
      <c r="M80" s="48" t="s">
        <v>513</v>
      </c>
      <c r="N80" s="30"/>
    </row>
    <row r="81" s="90" customFormat="true" ht="16.5" hidden="false" customHeight="true" outlineLevel="0" collapsed="false">
      <c r="A81" s="144" t="n">
        <v>70</v>
      </c>
      <c r="B81" s="37" t="n">
        <v>2017</v>
      </c>
      <c r="C81" s="145" t="s">
        <v>601</v>
      </c>
      <c r="D81" s="145" t="s">
        <v>602</v>
      </c>
      <c r="E81" s="37" t="s">
        <v>235</v>
      </c>
      <c r="F81" s="145" t="s">
        <v>603</v>
      </c>
      <c r="G81" s="145" t="s">
        <v>604</v>
      </c>
      <c r="H81" s="37" t="s">
        <v>605</v>
      </c>
      <c r="I81" s="37" t="s">
        <v>605</v>
      </c>
      <c r="J81" s="37" t="s">
        <v>606</v>
      </c>
      <c r="K81" s="37" t="s">
        <v>600</v>
      </c>
      <c r="L81" s="146" t="n">
        <v>1.063</v>
      </c>
      <c r="M81" s="145" t="s">
        <v>607</v>
      </c>
      <c r="N81" s="145" t="s">
        <v>608</v>
      </c>
    </row>
    <row r="82" s="90" customFormat="true" ht="15" hidden="false" customHeight="true" outlineLevel="0" collapsed="false">
      <c r="A82" s="147" t="n">
        <v>71</v>
      </c>
      <c r="B82" s="148" t="n">
        <v>2017</v>
      </c>
      <c r="C82" s="142" t="s">
        <v>609</v>
      </c>
      <c r="D82" s="142" t="s">
        <v>610</v>
      </c>
      <c r="E82" s="88" t="s">
        <v>125</v>
      </c>
      <c r="F82" s="149" t="s">
        <v>611</v>
      </c>
      <c r="G82" s="142" t="s">
        <v>612</v>
      </c>
      <c r="H82" s="142" t="s">
        <v>613</v>
      </c>
      <c r="I82" s="142" t="s">
        <v>614</v>
      </c>
      <c r="J82" s="142"/>
      <c r="K82" s="142" t="s">
        <v>615</v>
      </c>
      <c r="L82" s="148" t="n">
        <v>2.23</v>
      </c>
      <c r="M82" s="148" t="s">
        <v>616</v>
      </c>
      <c r="N82" s="150"/>
    </row>
    <row r="83" s="109" customFormat="true" ht="15" hidden="false" customHeight="true" outlineLevel="0" collapsed="false">
      <c r="A83" s="57" t="n">
        <v>72</v>
      </c>
      <c r="B83" s="48" t="n">
        <v>2017</v>
      </c>
      <c r="C83" s="142" t="s">
        <v>617</v>
      </c>
      <c r="D83" s="142" t="s">
        <v>618</v>
      </c>
      <c r="E83" s="88" t="s">
        <v>140</v>
      </c>
      <c r="F83" s="149" t="s">
        <v>619</v>
      </c>
      <c r="G83" s="142" t="s">
        <v>620</v>
      </c>
      <c r="H83" s="142" t="s">
        <v>621</v>
      </c>
      <c r="I83" s="142" t="s">
        <v>622</v>
      </c>
      <c r="J83" s="142"/>
      <c r="K83" s="142" t="s">
        <v>615</v>
      </c>
      <c r="L83" s="148" t="n">
        <v>1.57</v>
      </c>
      <c r="M83" s="148"/>
      <c r="N83" s="150"/>
    </row>
    <row r="84" s="90" customFormat="true" ht="15" hidden="false" customHeight="true" outlineLevel="0" collapsed="false">
      <c r="A84" s="57" t="n">
        <v>73</v>
      </c>
      <c r="B84" s="48" t="n">
        <v>2017</v>
      </c>
      <c r="C84" s="142" t="s">
        <v>617</v>
      </c>
      <c r="D84" s="142" t="s">
        <v>623</v>
      </c>
      <c r="E84" s="88" t="s">
        <v>125</v>
      </c>
      <c r="F84" s="149" t="s">
        <v>624</v>
      </c>
      <c r="G84" s="142" t="s">
        <v>625</v>
      </c>
      <c r="H84" s="142" t="s">
        <v>626</v>
      </c>
      <c r="I84" s="142" t="s">
        <v>627</v>
      </c>
      <c r="J84" s="142"/>
      <c r="K84" s="142" t="s">
        <v>615</v>
      </c>
      <c r="L84" s="148" t="n">
        <v>1.57</v>
      </c>
      <c r="M84" s="148"/>
      <c r="N84" s="150"/>
    </row>
    <row r="85" s="86" customFormat="true" ht="15" hidden="false" customHeight="true" outlineLevel="0" collapsed="false">
      <c r="A85" s="57" t="n">
        <v>74</v>
      </c>
      <c r="B85" s="48" t="n">
        <v>2017</v>
      </c>
      <c r="C85" s="142" t="s">
        <v>617</v>
      </c>
      <c r="D85" s="142" t="s">
        <v>628</v>
      </c>
      <c r="E85" s="88" t="s">
        <v>125</v>
      </c>
      <c r="F85" s="149" t="s">
        <v>629</v>
      </c>
      <c r="G85" s="142" t="s">
        <v>630</v>
      </c>
      <c r="H85" s="142" t="s">
        <v>631</v>
      </c>
      <c r="I85" s="142" t="s">
        <v>632</v>
      </c>
      <c r="J85" s="142"/>
      <c r="K85" s="142" t="s">
        <v>615</v>
      </c>
      <c r="L85" s="148" t="n">
        <v>1.57</v>
      </c>
      <c r="M85" s="148"/>
      <c r="N85" s="150"/>
    </row>
    <row r="86" s="86" customFormat="true" ht="15" hidden="false" customHeight="true" outlineLevel="0" collapsed="false">
      <c r="A86" s="57" t="n">
        <v>75</v>
      </c>
      <c r="B86" s="48" t="n">
        <v>2017</v>
      </c>
      <c r="C86" s="142" t="s">
        <v>617</v>
      </c>
      <c r="D86" s="142" t="s">
        <v>633</v>
      </c>
      <c r="E86" s="88" t="s">
        <v>125</v>
      </c>
      <c r="F86" s="149" t="s">
        <v>634</v>
      </c>
      <c r="G86" s="142" t="s">
        <v>635</v>
      </c>
      <c r="H86" s="142" t="s">
        <v>636</v>
      </c>
      <c r="I86" s="142" t="s">
        <v>637</v>
      </c>
      <c r="J86" s="142"/>
      <c r="K86" s="142" t="s">
        <v>615</v>
      </c>
      <c r="L86" s="148" t="n">
        <v>1.57</v>
      </c>
      <c r="M86" s="148"/>
      <c r="N86" s="150"/>
    </row>
    <row r="87" s="86" customFormat="true" ht="15" hidden="false" customHeight="true" outlineLevel="0" collapsed="false">
      <c r="A87" s="57" t="n">
        <v>76</v>
      </c>
      <c r="B87" s="48" t="n">
        <v>2017</v>
      </c>
      <c r="C87" s="142" t="s">
        <v>617</v>
      </c>
      <c r="D87" s="142" t="s">
        <v>638</v>
      </c>
      <c r="E87" s="88" t="s">
        <v>125</v>
      </c>
      <c r="F87" s="149" t="s">
        <v>639</v>
      </c>
      <c r="G87" s="142" t="s">
        <v>640</v>
      </c>
      <c r="H87" s="142" t="s">
        <v>637</v>
      </c>
      <c r="I87" s="142" t="s">
        <v>637</v>
      </c>
      <c r="J87" s="142"/>
      <c r="K87" s="142" t="s">
        <v>615</v>
      </c>
      <c r="L87" s="148" t="n">
        <v>1.57</v>
      </c>
      <c r="M87" s="148"/>
      <c r="N87" s="150"/>
    </row>
    <row r="88" s="86" customFormat="true" ht="15" hidden="false" customHeight="true" outlineLevel="0" collapsed="false">
      <c r="A88" s="57" t="n">
        <v>77</v>
      </c>
      <c r="B88" s="48" t="n">
        <v>2017</v>
      </c>
      <c r="C88" s="142" t="s">
        <v>617</v>
      </c>
      <c r="D88" s="142" t="s">
        <v>641</v>
      </c>
      <c r="E88" s="88" t="s">
        <v>140</v>
      </c>
      <c r="F88" s="149" t="s">
        <v>642</v>
      </c>
      <c r="G88" s="142" t="s">
        <v>643</v>
      </c>
      <c r="H88" s="142" t="s">
        <v>621</v>
      </c>
      <c r="I88" s="142" t="s">
        <v>644</v>
      </c>
      <c r="J88" s="142"/>
      <c r="K88" s="142" t="s">
        <v>615</v>
      </c>
      <c r="L88" s="148" t="n">
        <v>1.57</v>
      </c>
      <c r="M88" s="148"/>
      <c r="N88" s="150"/>
    </row>
    <row r="89" s="90" customFormat="true" ht="15" hidden="false" customHeight="true" outlineLevel="0" collapsed="false">
      <c r="A89" s="144" t="n">
        <v>78</v>
      </c>
      <c r="B89" s="48" t="n">
        <v>2017</v>
      </c>
      <c r="C89" s="142" t="s">
        <v>645</v>
      </c>
      <c r="D89" s="142" t="s">
        <v>646</v>
      </c>
      <c r="E89" s="88" t="s">
        <v>125</v>
      </c>
      <c r="F89" s="149" t="s">
        <v>647</v>
      </c>
      <c r="G89" s="142" t="s">
        <v>648</v>
      </c>
      <c r="H89" s="142" t="s">
        <v>649</v>
      </c>
      <c r="I89" s="142" t="s">
        <v>650</v>
      </c>
      <c r="J89" s="142"/>
      <c r="K89" s="142" t="s">
        <v>615</v>
      </c>
      <c r="L89" s="148" t="n">
        <v>2.59</v>
      </c>
      <c r="M89" s="148" t="s">
        <v>651</v>
      </c>
      <c r="N89" s="150"/>
    </row>
    <row r="90" s="90" customFormat="true" ht="15" hidden="false" customHeight="true" outlineLevel="0" collapsed="false">
      <c r="A90" s="147" t="n">
        <v>79</v>
      </c>
      <c r="B90" s="48" t="n">
        <v>2017</v>
      </c>
      <c r="C90" s="142" t="s">
        <v>617</v>
      </c>
      <c r="D90" s="142" t="s">
        <v>652</v>
      </c>
      <c r="E90" s="148" t="s">
        <v>125</v>
      </c>
      <c r="F90" s="149" t="s">
        <v>653</v>
      </c>
      <c r="G90" s="142" t="s">
        <v>654</v>
      </c>
      <c r="H90" s="142" t="s">
        <v>655</v>
      </c>
      <c r="I90" s="142" t="s">
        <v>656</v>
      </c>
      <c r="J90" s="142"/>
      <c r="K90" s="142" t="s">
        <v>519</v>
      </c>
      <c r="L90" s="148" t="n">
        <v>1.579</v>
      </c>
      <c r="M90" s="148" t="s">
        <v>657</v>
      </c>
      <c r="N90" s="150" t="s">
        <v>658</v>
      </c>
    </row>
    <row r="91" s="90" customFormat="true" ht="15" hidden="false" customHeight="true" outlineLevel="0" collapsed="false">
      <c r="A91" s="57" t="n">
        <v>80</v>
      </c>
      <c r="B91" s="148" t="n">
        <v>2018</v>
      </c>
      <c r="C91" s="142" t="s">
        <v>659</v>
      </c>
      <c r="D91" s="142" t="s">
        <v>660</v>
      </c>
      <c r="E91" s="148" t="s">
        <v>140</v>
      </c>
      <c r="F91" s="149" t="s">
        <v>661</v>
      </c>
      <c r="G91" s="142" t="s">
        <v>662</v>
      </c>
      <c r="H91" s="142" t="s">
        <v>663</v>
      </c>
      <c r="I91" s="142" t="s">
        <v>664</v>
      </c>
      <c r="J91" s="151"/>
      <c r="K91" s="142" t="s">
        <v>615</v>
      </c>
      <c r="L91" s="152" t="n">
        <v>3842</v>
      </c>
      <c r="M91" s="48" t="s">
        <v>665</v>
      </c>
      <c r="N91" s="30" t="s">
        <v>666</v>
      </c>
    </row>
    <row r="92" s="90" customFormat="true" ht="15" hidden="false" customHeight="true" outlineLevel="0" collapsed="false">
      <c r="A92" s="57" t="n">
        <v>81</v>
      </c>
      <c r="B92" s="148" t="n">
        <v>2017</v>
      </c>
      <c r="C92" s="142" t="s">
        <v>296</v>
      </c>
      <c r="D92" s="142" t="s">
        <v>667</v>
      </c>
      <c r="E92" s="148" t="s">
        <v>140</v>
      </c>
      <c r="F92" s="149" t="s">
        <v>668</v>
      </c>
      <c r="G92" s="142" t="s">
        <v>669</v>
      </c>
      <c r="H92" s="142" t="s">
        <v>670</v>
      </c>
      <c r="I92" s="142" t="s">
        <v>671</v>
      </c>
      <c r="J92" s="151"/>
      <c r="K92" s="142" t="s">
        <v>615</v>
      </c>
      <c r="L92" s="148" t="n">
        <v>3.387</v>
      </c>
      <c r="M92" s="148" t="s">
        <v>304</v>
      </c>
      <c r="N92" s="89" t="s">
        <v>672</v>
      </c>
    </row>
    <row r="93" s="153" customFormat="true" ht="15" hidden="false" customHeight="true" outlineLevel="0" collapsed="false">
      <c r="A93" s="57" t="n">
        <v>82</v>
      </c>
      <c r="B93" s="148" t="n">
        <v>2017</v>
      </c>
      <c r="C93" s="142" t="s">
        <v>673</v>
      </c>
      <c r="D93" s="142" t="s">
        <v>674</v>
      </c>
      <c r="E93" s="148" t="s">
        <v>140</v>
      </c>
      <c r="F93" s="149" t="s">
        <v>675</v>
      </c>
      <c r="G93" s="142" t="s">
        <v>676</v>
      </c>
      <c r="H93" s="142" t="s">
        <v>677</v>
      </c>
      <c r="I93" s="142" t="s">
        <v>677</v>
      </c>
      <c r="J93" s="151"/>
      <c r="K93" s="142" t="s">
        <v>615</v>
      </c>
      <c r="L93" s="148" t="n">
        <v>2.145</v>
      </c>
      <c r="M93" s="148" t="s">
        <v>678</v>
      </c>
      <c r="N93" s="89" t="s">
        <v>679</v>
      </c>
    </row>
    <row r="94" s="153" customFormat="true" ht="15" hidden="false" customHeight="true" outlineLevel="0" collapsed="false">
      <c r="A94" s="57" t="n">
        <v>83</v>
      </c>
      <c r="B94" s="148" t="n">
        <v>2017</v>
      </c>
      <c r="C94" s="142" t="s">
        <v>680</v>
      </c>
      <c r="D94" s="142" t="s">
        <v>681</v>
      </c>
      <c r="E94" s="148" t="s">
        <v>140</v>
      </c>
      <c r="F94" s="149" t="s">
        <v>682</v>
      </c>
      <c r="G94" s="142" t="s">
        <v>683</v>
      </c>
      <c r="H94" s="142" t="s">
        <v>684</v>
      </c>
      <c r="I94" s="142" t="s">
        <v>685</v>
      </c>
      <c r="J94" s="151"/>
      <c r="K94" s="51" t="s">
        <v>615</v>
      </c>
      <c r="L94" s="48" t="n">
        <v>3.1</v>
      </c>
      <c r="M94" s="48" t="s">
        <v>686</v>
      </c>
      <c r="N94" s="108"/>
    </row>
    <row r="95" s="153" customFormat="true" ht="15" hidden="false" customHeight="true" outlineLevel="0" collapsed="false">
      <c r="A95" s="57" t="n">
        <v>84</v>
      </c>
      <c r="B95" s="48" t="n">
        <v>2017</v>
      </c>
      <c r="C95" s="142" t="s">
        <v>687</v>
      </c>
      <c r="D95" s="142" t="s">
        <v>688</v>
      </c>
      <c r="E95" s="88" t="s">
        <v>125</v>
      </c>
      <c r="F95" s="149" t="s">
        <v>689</v>
      </c>
      <c r="G95" s="142" t="s">
        <v>690</v>
      </c>
      <c r="H95" s="142" t="s">
        <v>664</v>
      </c>
      <c r="I95" s="142" t="s">
        <v>691</v>
      </c>
      <c r="J95" s="51"/>
      <c r="K95" s="51" t="s">
        <v>615</v>
      </c>
      <c r="L95" s="48" t="n">
        <v>0.863</v>
      </c>
      <c r="M95" s="48" t="s">
        <v>692</v>
      </c>
      <c r="N95" s="30"/>
    </row>
    <row r="96" s="153" customFormat="true" ht="15" hidden="false" customHeight="true" outlineLevel="0" collapsed="false">
      <c r="A96" s="57" t="n">
        <v>85</v>
      </c>
      <c r="B96" s="55" t="n">
        <v>2017</v>
      </c>
      <c r="C96" s="17" t="s">
        <v>693</v>
      </c>
      <c r="D96" s="17" t="s">
        <v>694</v>
      </c>
      <c r="E96" s="55" t="s">
        <v>140</v>
      </c>
      <c r="F96" s="45" t="s">
        <v>695</v>
      </c>
      <c r="G96" s="17" t="s">
        <v>696</v>
      </c>
      <c r="H96" s="17" t="s">
        <v>697</v>
      </c>
      <c r="I96" s="45" t="s">
        <v>698</v>
      </c>
      <c r="J96" s="17"/>
      <c r="K96" s="17" t="s">
        <v>615</v>
      </c>
      <c r="L96" s="101" t="n">
        <v>2625</v>
      </c>
      <c r="M96" s="154" t="s">
        <v>223</v>
      </c>
      <c r="N96" s="155"/>
    </row>
    <row r="97" s="153" customFormat="true" ht="15" hidden="false" customHeight="true" outlineLevel="0" collapsed="false">
      <c r="A97" s="144" t="n">
        <v>86</v>
      </c>
      <c r="B97" s="94" t="n">
        <v>2017</v>
      </c>
      <c r="C97" s="45" t="s">
        <v>699</v>
      </c>
      <c r="D97" s="45" t="s">
        <v>694</v>
      </c>
      <c r="E97" s="55" t="s">
        <v>140</v>
      </c>
      <c r="F97" s="45" t="s">
        <v>700</v>
      </c>
      <c r="G97" s="45" t="s">
        <v>701</v>
      </c>
      <c r="H97" s="45" t="s">
        <v>697</v>
      </c>
      <c r="I97" s="45" t="s">
        <v>702</v>
      </c>
      <c r="J97" s="17"/>
      <c r="K97" s="17" t="s">
        <v>615</v>
      </c>
      <c r="L97" s="101" t="n">
        <v>2559</v>
      </c>
      <c r="M97" s="55" t="s">
        <v>703</v>
      </c>
      <c r="N97" s="84"/>
    </row>
    <row r="98" s="153" customFormat="true" ht="15" hidden="false" customHeight="true" outlineLevel="0" collapsed="false">
      <c r="A98" s="147" t="n">
        <v>87</v>
      </c>
      <c r="B98" s="48" t="n">
        <v>2017</v>
      </c>
      <c r="C98" s="142" t="s">
        <v>704</v>
      </c>
      <c r="D98" s="142" t="s">
        <v>705</v>
      </c>
      <c r="E98" s="88" t="s">
        <v>125</v>
      </c>
      <c r="F98" s="149" t="s">
        <v>706</v>
      </c>
      <c r="G98" s="142" t="s">
        <v>707</v>
      </c>
      <c r="H98" s="142" t="s">
        <v>708</v>
      </c>
      <c r="I98" s="142" t="s">
        <v>707</v>
      </c>
      <c r="J98" s="142"/>
      <c r="K98" s="142" t="s">
        <v>615</v>
      </c>
      <c r="L98" s="148" t="n">
        <v>2.12</v>
      </c>
      <c r="M98" s="148" t="s">
        <v>709</v>
      </c>
      <c r="N98" s="150"/>
    </row>
    <row r="99" s="153" customFormat="true" ht="15" hidden="false" customHeight="true" outlineLevel="0" collapsed="false">
      <c r="A99" s="57" t="n">
        <v>88</v>
      </c>
      <c r="B99" s="48" t="n">
        <v>2017</v>
      </c>
      <c r="C99" s="51" t="s">
        <v>710</v>
      </c>
      <c r="D99" s="51" t="s">
        <v>711</v>
      </c>
      <c r="E99" s="35" t="s">
        <v>140</v>
      </c>
      <c r="F99" s="28" t="s">
        <v>712</v>
      </c>
      <c r="G99" s="51" t="s">
        <v>713</v>
      </c>
      <c r="H99" s="51" t="s">
        <v>714</v>
      </c>
      <c r="I99" s="51" t="s">
        <v>715</v>
      </c>
      <c r="J99" s="51"/>
      <c r="K99" s="51" t="s">
        <v>615</v>
      </c>
      <c r="L99" s="48" t="n">
        <v>7.5</v>
      </c>
      <c r="M99" s="48"/>
      <c r="N99" s="97"/>
    </row>
    <row r="100" s="153" customFormat="true" ht="15" hidden="false" customHeight="true" outlineLevel="0" collapsed="false">
      <c r="A100" s="57" t="n">
        <v>89</v>
      </c>
      <c r="B100" s="48" t="n">
        <v>2017</v>
      </c>
      <c r="C100" s="51" t="s">
        <v>716</v>
      </c>
      <c r="D100" s="51" t="s">
        <v>694</v>
      </c>
      <c r="E100" s="48" t="s">
        <v>125</v>
      </c>
      <c r="F100" s="28" t="s">
        <v>717</v>
      </c>
      <c r="G100" s="51" t="s">
        <v>718</v>
      </c>
      <c r="H100" s="51" t="s">
        <v>719</v>
      </c>
      <c r="I100" s="51" t="s">
        <v>720</v>
      </c>
      <c r="J100" s="151"/>
      <c r="K100" s="51" t="s">
        <v>615</v>
      </c>
      <c r="L100" s="48" t="n">
        <v>1.405</v>
      </c>
      <c r="M100" s="48" t="s">
        <v>721</v>
      </c>
      <c r="N100" s="30"/>
    </row>
    <row r="101" s="153" customFormat="true" ht="15" hidden="false" customHeight="true" outlineLevel="0" collapsed="false">
      <c r="A101" s="57" t="n">
        <v>90</v>
      </c>
      <c r="B101" s="48" t="n">
        <v>2017</v>
      </c>
      <c r="C101" s="51" t="s">
        <v>722</v>
      </c>
      <c r="D101" s="37" t="s">
        <v>723</v>
      </c>
      <c r="E101" s="48" t="s">
        <v>140</v>
      </c>
      <c r="F101" s="51" t="s">
        <v>724</v>
      </c>
      <c r="G101" s="51" t="s">
        <v>725</v>
      </c>
      <c r="H101" s="28" t="s">
        <v>726</v>
      </c>
      <c r="I101" s="28" t="s">
        <v>726</v>
      </c>
      <c r="J101" s="28" t="s">
        <v>727</v>
      </c>
      <c r="K101" s="51" t="s">
        <v>728</v>
      </c>
      <c r="L101" s="35" t="n">
        <v>2.283</v>
      </c>
      <c r="M101" s="48" t="s">
        <v>729</v>
      </c>
      <c r="N101" s="137" t="s">
        <v>730</v>
      </c>
    </row>
    <row r="102" s="153" customFormat="true" ht="15" hidden="false" customHeight="true" outlineLevel="0" collapsed="false">
      <c r="A102" s="57" t="n">
        <v>91</v>
      </c>
      <c r="B102" s="48" t="n">
        <v>2017</v>
      </c>
      <c r="C102" s="51" t="s">
        <v>731</v>
      </c>
      <c r="D102" s="51" t="s">
        <v>732</v>
      </c>
      <c r="E102" s="48" t="s">
        <v>140</v>
      </c>
      <c r="F102" s="51" t="s">
        <v>733</v>
      </c>
      <c r="G102" s="51" t="s">
        <v>734</v>
      </c>
      <c r="H102" s="28" t="s">
        <v>735</v>
      </c>
      <c r="I102" s="28" t="s">
        <v>736</v>
      </c>
      <c r="J102" s="28" t="s">
        <v>737</v>
      </c>
      <c r="K102" s="51" t="s">
        <v>728</v>
      </c>
      <c r="L102" s="48" t="n">
        <v>3.677</v>
      </c>
      <c r="M102" s="48" t="s">
        <v>738</v>
      </c>
      <c r="N102" s="156" t="s">
        <v>739</v>
      </c>
    </row>
    <row r="103" s="153" customFormat="true" ht="15" hidden="false" customHeight="true" outlineLevel="0" collapsed="false">
      <c r="A103" s="57" t="n">
        <v>92</v>
      </c>
      <c r="B103" s="48" t="n">
        <v>2017</v>
      </c>
      <c r="C103" s="51" t="s">
        <v>740</v>
      </c>
      <c r="D103" s="51" t="s">
        <v>741</v>
      </c>
      <c r="E103" s="35" t="s">
        <v>125</v>
      </c>
      <c r="F103" s="51" t="s">
        <v>742</v>
      </c>
      <c r="G103" s="51" t="s">
        <v>743</v>
      </c>
      <c r="H103" s="28"/>
      <c r="I103" s="28" t="s">
        <v>744</v>
      </c>
      <c r="J103" s="28"/>
      <c r="K103" s="51" t="s">
        <v>745</v>
      </c>
      <c r="L103" s="152" t="n">
        <v>2111</v>
      </c>
      <c r="M103" s="48"/>
      <c r="N103" s="156"/>
    </row>
    <row r="104" s="153" customFormat="true" ht="14.25" hidden="false" customHeight="true" outlineLevel="0" collapsed="false">
      <c r="A104" s="151" t="n">
        <v>93</v>
      </c>
      <c r="B104" s="151" t="n">
        <v>2017</v>
      </c>
      <c r="C104" s="151" t="s">
        <v>746</v>
      </c>
      <c r="D104" s="151" t="s">
        <v>747</v>
      </c>
      <c r="E104" s="107" t="s">
        <v>140</v>
      </c>
      <c r="F104" s="157" t="s">
        <v>748</v>
      </c>
      <c r="G104" s="151" t="s">
        <v>749</v>
      </c>
      <c r="H104" s="151" t="s">
        <v>750</v>
      </c>
      <c r="I104" s="151" t="s">
        <v>751</v>
      </c>
      <c r="J104" s="151"/>
      <c r="K104" s="151" t="s">
        <v>519</v>
      </c>
      <c r="L104" s="107" t="n">
        <v>3.58</v>
      </c>
      <c r="M104" s="151"/>
      <c r="N104" s="151"/>
    </row>
    <row r="105" s="153" customFormat="true" ht="15" hidden="false" customHeight="true" outlineLevel="0" collapsed="false">
      <c r="A105" s="158" t="s">
        <v>752</v>
      </c>
      <c r="B105" s="159"/>
      <c r="C105" s="160"/>
      <c r="D105" s="160"/>
      <c r="E105" s="161"/>
      <c r="F105" s="160"/>
      <c r="G105" s="160"/>
      <c r="H105" s="162"/>
      <c r="I105" s="162"/>
      <c r="J105" s="162"/>
      <c r="K105" s="160"/>
      <c r="L105" s="159"/>
      <c r="M105" s="159"/>
      <c r="N105" s="163"/>
    </row>
    <row r="106" s="153" customFormat="true" ht="15" hidden="false" customHeight="true" outlineLevel="0" collapsed="false">
      <c r="A106" s="57" t="n">
        <v>1</v>
      </c>
      <c r="B106" s="48" t="n">
        <v>2017</v>
      </c>
      <c r="C106" s="51" t="s">
        <v>753</v>
      </c>
      <c r="D106" s="48" t="s">
        <v>754</v>
      </c>
      <c r="E106" s="35" t="s">
        <v>125</v>
      </c>
      <c r="F106" s="51" t="s">
        <v>755</v>
      </c>
      <c r="G106" s="51" t="s">
        <v>756</v>
      </c>
      <c r="H106" s="28"/>
      <c r="I106" s="28"/>
      <c r="J106" s="28"/>
      <c r="K106" s="51" t="s">
        <v>757</v>
      </c>
      <c r="L106" s="48"/>
      <c r="M106" s="48"/>
      <c r="N106" s="156"/>
    </row>
    <row r="107" customFormat="false" ht="15" hidden="false" customHeight="true" outlineLevel="0" collapsed="false">
      <c r="A107" s="164" t="s">
        <v>758</v>
      </c>
      <c r="B107" s="165"/>
      <c r="C107" s="166"/>
      <c r="D107" s="47"/>
      <c r="E107" s="167"/>
      <c r="F107" s="47"/>
      <c r="G107" s="47"/>
      <c r="H107" s="47"/>
      <c r="I107" s="47"/>
      <c r="J107" s="47"/>
      <c r="K107" s="168"/>
      <c r="L107" s="165"/>
      <c r="M107" s="169"/>
      <c r="N107" s="170"/>
      <c r="O107" s="65"/>
    </row>
    <row r="108" s="80" customFormat="true" ht="15" hidden="false" customHeight="true" outlineLevel="0" collapsed="false">
      <c r="A108" s="57" t="n">
        <v>1</v>
      </c>
      <c r="B108" s="82" t="n">
        <v>2017</v>
      </c>
      <c r="C108" s="54" t="s">
        <v>759</v>
      </c>
      <c r="D108" s="54" t="s">
        <v>760</v>
      </c>
      <c r="E108" s="82" t="s">
        <v>125</v>
      </c>
      <c r="F108" s="54" t="s">
        <v>761</v>
      </c>
      <c r="G108" s="54" t="s">
        <v>762</v>
      </c>
      <c r="H108" s="54" t="s">
        <v>763</v>
      </c>
      <c r="I108" s="54" t="s">
        <v>764</v>
      </c>
      <c r="J108" s="54"/>
      <c r="K108" s="54" t="s">
        <v>129</v>
      </c>
      <c r="L108" s="82" t="s">
        <v>765</v>
      </c>
      <c r="M108" s="82" t="s">
        <v>766</v>
      </c>
      <c r="N108" s="81" t="s">
        <v>767</v>
      </c>
    </row>
    <row r="109" s="80" customFormat="true" ht="15" hidden="false" customHeight="true" outlineLevel="0" collapsed="false">
      <c r="A109" s="57" t="n">
        <v>2</v>
      </c>
      <c r="B109" s="82" t="n">
        <v>2017</v>
      </c>
      <c r="C109" s="54" t="s">
        <v>132</v>
      </c>
      <c r="D109" s="54" t="s">
        <v>760</v>
      </c>
      <c r="E109" s="82" t="s">
        <v>768</v>
      </c>
      <c r="F109" s="54" t="s">
        <v>134</v>
      </c>
      <c r="G109" s="54" t="s">
        <v>769</v>
      </c>
      <c r="H109" s="54" t="s">
        <v>118</v>
      </c>
      <c r="I109" s="54" t="s">
        <v>769</v>
      </c>
      <c r="J109" s="54"/>
      <c r="K109" s="54" t="s">
        <v>129</v>
      </c>
      <c r="L109" s="82" t="s">
        <v>770</v>
      </c>
      <c r="M109" s="82" t="s">
        <v>771</v>
      </c>
      <c r="N109" s="81" t="s">
        <v>772</v>
      </c>
    </row>
    <row r="110" s="80" customFormat="true" ht="15" hidden="false" customHeight="true" outlineLevel="0" collapsed="false">
      <c r="A110" s="57" t="n">
        <v>3</v>
      </c>
      <c r="B110" s="82" t="n">
        <v>2017</v>
      </c>
      <c r="C110" s="54" t="s">
        <v>773</v>
      </c>
      <c r="D110" s="54" t="s">
        <v>774</v>
      </c>
      <c r="E110" s="82" t="s">
        <v>125</v>
      </c>
      <c r="F110" s="54" t="s">
        <v>775</v>
      </c>
      <c r="G110" s="54" t="s">
        <v>776</v>
      </c>
      <c r="H110" s="54" t="s">
        <v>777</v>
      </c>
      <c r="I110" s="54" t="s">
        <v>777</v>
      </c>
      <c r="J110" s="54"/>
      <c r="K110" s="54" t="s">
        <v>129</v>
      </c>
      <c r="L110" s="171" t="n">
        <v>0.768</v>
      </c>
      <c r="M110" s="82" t="s">
        <v>778</v>
      </c>
      <c r="N110" s="111" t="s">
        <v>779</v>
      </c>
    </row>
    <row r="111" s="90" customFormat="true" ht="15" hidden="false" customHeight="true" outlineLevel="0" collapsed="false">
      <c r="A111" s="48" t="n">
        <v>4</v>
      </c>
      <c r="B111" s="35" t="n">
        <v>2017</v>
      </c>
      <c r="C111" s="37" t="s">
        <v>780</v>
      </c>
      <c r="D111" s="37" t="s">
        <v>781</v>
      </c>
      <c r="E111" s="35" t="s">
        <v>125</v>
      </c>
      <c r="F111" s="37" t="s">
        <v>782</v>
      </c>
      <c r="G111" s="37" t="s">
        <v>783</v>
      </c>
      <c r="H111" s="37" t="s">
        <v>777</v>
      </c>
      <c r="I111" s="37" t="s">
        <v>777</v>
      </c>
      <c r="J111" s="37"/>
      <c r="K111" s="37" t="s">
        <v>129</v>
      </c>
      <c r="L111" s="172" t="n">
        <v>0.603</v>
      </c>
      <c r="M111" s="35" t="s">
        <v>784</v>
      </c>
      <c r="N111" s="97" t="s">
        <v>785</v>
      </c>
    </row>
    <row r="112" s="80" customFormat="true" ht="15" hidden="false" customHeight="true" outlineLevel="0" collapsed="false">
      <c r="A112" s="57" t="n">
        <v>5</v>
      </c>
      <c r="B112" s="82" t="n">
        <v>2017</v>
      </c>
      <c r="C112" s="54" t="s">
        <v>786</v>
      </c>
      <c r="D112" s="54" t="s">
        <v>787</v>
      </c>
      <c r="E112" s="82" t="s">
        <v>235</v>
      </c>
      <c r="F112" s="54" t="s">
        <v>788</v>
      </c>
      <c r="G112" s="54" t="s">
        <v>789</v>
      </c>
      <c r="H112" s="54" t="s">
        <v>777</v>
      </c>
      <c r="I112" s="54" t="s">
        <v>777</v>
      </c>
      <c r="J112" s="54"/>
      <c r="K112" s="54" t="s">
        <v>129</v>
      </c>
      <c r="L112" s="171" t="n">
        <v>0.314</v>
      </c>
      <c r="M112" s="82" t="s">
        <v>790</v>
      </c>
      <c r="N112" s="111" t="s">
        <v>791</v>
      </c>
    </row>
    <row r="113" s="80" customFormat="true" ht="15" hidden="false" customHeight="true" outlineLevel="0" collapsed="false">
      <c r="A113" s="57" t="n">
        <v>6</v>
      </c>
      <c r="B113" s="82" t="n">
        <v>2017</v>
      </c>
      <c r="C113" s="54" t="s">
        <v>792</v>
      </c>
      <c r="D113" s="54" t="s">
        <v>170</v>
      </c>
      <c r="E113" s="82" t="s">
        <v>125</v>
      </c>
      <c r="F113" s="54" t="s">
        <v>793</v>
      </c>
      <c r="G113" s="54" t="s">
        <v>794</v>
      </c>
      <c r="H113" s="54" t="s">
        <v>777</v>
      </c>
      <c r="I113" s="54" t="s">
        <v>777</v>
      </c>
      <c r="J113" s="54"/>
      <c r="K113" s="54" t="s">
        <v>129</v>
      </c>
      <c r="L113" s="82" t="n">
        <v>0.815</v>
      </c>
      <c r="M113" s="82" t="s">
        <v>795</v>
      </c>
      <c r="N113" s="111" t="s">
        <v>796</v>
      </c>
    </row>
    <row r="114" s="80" customFormat="true" ht="15" hidden="false" customHeight="true" outlineLevel="0" collapsed="false">
      <c r="A114" s="57" t="n">
        <v>7</v>
      </c>
      <c r="B114" s="82" t="n">
        <v>2017</v>
      </c>
      <c r="C114" s="54" t="s">
        <v>797</v>
      </c>
      <c r="D114" s="54" t="s">
        <v>170</v>
      </c>
      <c r="E114" s="82" t="s">
        <v>235</v>
      </c>
      <c r="F114" s="54" t="s">
        <v>798</v>
      </c>
      <c r="G114" s="54" t="s">
        <v>799</v>
      </c>
      <c r="H114" s="54" t="s">
        <v>777</v>
      </c>
      <c r="I114" s="54" t="s">
        <v>777</v>
      </c>
      <c r="J114" s="54"/>
      <c r="K114" s="54" t="s">
        <v>129</v>
      </c>
      <c r="L114" s="82" t="n">
        <v>0.581</v>
      </c>
      <c r="M114" s="82" t="s">
        <v>800</v>
      </c>
      <c r="N114" s="111" t="s">
        <v>801</v>
      </c>
    </row>
    <row r="115" s="80" customFormat="true" ht="15" hidden="false" customHeight="true" outlineLevel="0" collapsed="false">
      <c r="A115" s="57" t="n">
        <v>8</v>
      </c>
      <c r="B115" s="82" t="n">
        <v>2017</v>
      </c>
      <c r="C115" s="54" t="s">
        <v>802</v>
      </c>
      <c r="D115" s="54" t="s">
        <v>170</v>
      </c>
      <c r="E115" s="82" t="s">
        <v>125</v>
      </c>
      <c r="F115" s="54" t="s">
        <v>803</v>
      </c>
      <c r="G115" s="54" t="s">
        <v>804</v>
      </c>
      <c r="H115" s="54" t="s">
        <v>777</v>
      </c>
      <c r="I115" s="54" t="s">
        <v>777</v>
      </c>
      <c r="J115" s="82"/>
      <c r="K115" s="54" t="s">
        <v>129</v>
      </c>
      <c r="L115" s="82" t="n">
        <v>0.35</v>
      </c>
      <c r="M115" s="82" t="s">
        <v>805</v>
      </c>
      <c r="N115" s="54"/>
    </row>
    <row r="116" s="80" customFormat="true" ht="15" hidden="false" customHeight="true" outlineLevel="0" collapsed="false">
      <c r="A116" s="57" t="n">
        <v>9</v>
      </c>
      <c r="B116" s="82" t="n">
        <v>2017</v>
      </c>
      <c r="C116" s="54" t="s">
        <v>806</v>
      </c>
      <c r="D116" s="84" t="s">
        <v>807</v>
      </c>
      <c r="E116" s="82" t="s">
        <v>125</v>
      </c>
      <c r="F116" s="54" t="s">
        <v>808</v>
      </c>
      <c r="G116" s="54" t="s">
        <v>809</v>
      </c>
      <c r="H116" s="54" t="s">
        <v>777</v>
      </c>
      <c r="I116" s="54" t="s">
        <v>777</v>
      </c>
      <c r="J116" s="82" t="s">
        <v>810</v>
      </c>
      <c r="K116" s="54" t="s">
        <v>129</v>
      </c>
      <c r="L116" s="173" t="s">
        <v>811</v>
      </c>
      <c r="M116" s="82" t="s">
        <v>812</v>
      </c>
      <c r="N116" s="54" t="s">
        <v>813</v>
      </c>
    </row>
    <row r="117" s="90" customFormat="true" ht="15" hidden="false" customHeight="true" outlineLevel="0" collapsed="false">
      <c r="A117" s="48" t="n">
        <v>10</v>
      </c>
      <c r="B117" s="35" t="n">
        <v>2017</v>
      </c>
      <c r="C117" s="30" t="s">
        <v>814</v>
      </c>
      <c r="D117" s="30" t="s">
        <v>815</v>
      </c>
      <c r="E117" s="35" t="s">
        <v>140</v>
      </c>
      <c r="F117" s="37" t="s">
        <v>816</v>
      </c>
      <c r="G117" s="30" t="s">
        <v>817</v>
      </c>
      <c r="H117" s="30" t="s">
        <v>818</v>
      </c>
      <c r="I117" s="30" t="s">
        <v>817</v>
      </c>
      <c r="J117" s="35"/>
      <c r="K117" s="37" t="s">
        <v>129</v>
      </c>
      <c r="L117" s="35" t="n">
        <v>1.467</v>
      </c>
      <c r="M117" s="35"/>
      <c r="N117" s="174" t="s">
        <v>819</v>
      </c>
    </row>
    <row r="118" s="80" customFormat="true" ht="15" hidden="false" customHeight="true" outlineLevel="0" collapsed="false">
      <c r="A118" s="57" t="n">
        <v>11</v>
      </c>
      <c r="B118" s="82" t="n">
        <v>2017</v>
      </c>
      <c r="C118" s="54" t="s">
        <v>820</v>
      </c>
      <c r="D118" s="54" t="s">
        <v>821</v>
      </c>
      <c r="E118" s="82" t="s">
        <v>140</v>
      </c>
      <c r="F118" s="54" t="s">
        <v>822</v>
      </c>
      <c r="G118" s="54" t="s">
        <v>823</v>
      </c>
      <c r="H118" s="84"/>
      <c r="I118" s="84"/>
      <c r="J118" s="82"/>
      <c r="K118" s="54" t="s">
        <v>129</v>
      </c>
      <c r="L118" s="82"/>
      <c r="M118" s="82"/>
      <c r="N118" s="111" t="s">
        <v>824</v>
      </c>
    </row>
    <row r="119" s="80" customFormat="true" ht="15" hidden="false" customHeight="true" outlineLevel="0" collapsed="false">
      <c r="A119" s="57" t="n">
        <v>12</v>
      </c>
      <c r="B119" s="82" t="n">
        <v>2017</v>
      </c>
      <c r="C119" s="54" t="s">
        <v>825</v>
      </c>
      <c r="D119" s="54" t="s">
        <v>826</v>
      </c>
      <c r="E119" s="82" t="s">
        <v>125</v>
      </c>
      <c r="F119" s="54" t="s">
        <v>827</v>
      </c>
      <c r="G119" s="54" t="s">
        <v>828</v>
      </c>
      <c r="H119" s="54" t="s">
        <v>828</v>
      </c>
      <c r="I119" s="54" t="s">
        <v>828</v>
      </c>
      <c r="J119" s="57" t="s">
        <v>67</v>
      </c>
      <c r="K119" s="54" t="s">
        <v>129</v>
      </c>
      <c r="L119" s="82" t="n">
        <v>0.713</v>
      </c>
      <c r="M119" s="82" t="s">
        <v>829</v>
      </c>
      <c r="N119" s="175" t="s">
        <v>830</v>
      </c>
    </row>
    <row r="120" s="80" customFormat="true" ht="15" hidden="false" customHeight="true" outlineLevel="0" collapsed="false">
      <c r="A120" s="57" t="n">
        <v>13</v>
      </c>
      <c r="B120" s="82" t="n">
        <v>2017</v>
      </c>
      <c r="C120" s="54" t="s">
        <v>831</v>
      </c>
      <c r="D120" s="54" t="s">
        <v>832</v>
      </c>
      <c r="E120" s="82" t="s">
        <v>235</v>
      </c>
      <c r="F120" s="54" t="s">
        <v>833</v>
      </c>
      <c r="G120" s="54" t="s">
        <v>828</v>
      </c>
      <c r="H120" s="54" t="s">
        <v>828</v>
      </c>
      <c r="I120" s="54" t="s">
        <v>828</v>
      </c>
      <c r="J120" s="57" t="s">
        <v>67</v>
      </c>
      <c r="K120" s="54" t="s">
        <v>129</v>
      </c>
      <c r="L120" s="82" t="n">
        <v>0.375</v>
      </c>
      <c r="M120" s="82" t="s">
        <v>834</v>
      </c>
      <c r="N120" s="175" t="s">
        <v>835</v>
      </c>
    </row>
    <row r="121" s="80" customFormat="true" ht="15" hidden="false" customHeight="true" outlineLevel="0" collapsed="false">
      <c r="A121" s="57" t="n">
        <v>14</v>
      </c>
      <c r="B121" s="82" t="n">
        <v>2017</v>
      </c>
      <c r="C121" s="54" t="s">
        <v>836</v>
      </c>
      <c r="D121" s="54" t="s">
        <v>837</v>
      </c>
      <c r="E121" s="82" t="s">
        <v>235</v>
      </c>
      <c r="F121" s="54" t="s">
        <v>838</v>
      </c>
      <c r="G121" s="54" t="s">
        <v>839</v>
      </c>
      <c r="H121" s="54" t="s">
        <v>839</v>
      </c>
      <c r="I121" s="54" t="s">
        <v>839</v>
      </c>
      <c r="J121" s="82"/>
      <c r="K121" s="54" t="s">
        <v>129</v>
      </c>
      <c r="L121" s="82" t="n">
        <v>0.572</v>
      </c>
      <c r="M121" s="82" t="s">
        <v>840</v>
      </c>
      <c r="N121" s="116" t="s">
        <v>841</v>
      </c>
    </row>
    <row r="122" s="90" customFormat="true" ht="15" hidden="false" customHeight="true" outlineLevel="0" collapsed="false">
      <c r="A122" s="57" t="n">
        <v>15</v>
      </c>
      <c r="B122" s="35" t="n">
        <v>2017</v>
      </c>
      <c r="C122" s="30" t="s">
        <v>842</v>
      </c>
      <c r="D122" s="30" t="s">
        <v>843</v>
      </c>
      <c r="E122" s="35" t="s">
        <v>140</v>
      </c>
      <c r="F122" s="37" t="s">
        <v>844</v>
      </c>
      <c r="G122" s="30" t="s">
        <v>845</v>
      </c>
      <c r="H122" s="30" t="s">
        <v>846</v>
      </c>
      <c r="I122" s="30" t="s">
        <v>845</v>
      </c>
      <c r="J122" s="35"/>
      <c r="K122" s="37" t="s">
        <v>129</v>
      </c>
      <c r="L122" s="172"/>
      <c r="M122" s="35" t="s">
        <v>778</v>
      </c>
      <c r="N122" s="97"/>
    </row>
    <row r="123" s="80" customFormat="true" ht="15" hidden="false" customHeight="true" outlineLevel="0" collapsed="false">
      <c r="A123" s="57" t="n">
        <v>16</v>
      </c>
      <c r="B123" s="82" t="n">
        <v>2017</v>
      </c>
      <c r="C123" s="84" t="s">
        <v>847</v>
      </c>
      <c r="D123" s="84" t="s">
        <v>848</v>
      </c>
      <c r="E123" s="82" t="s">
        <v>125</v>
      </c>
      <c r="F123" s="54" t="s">
        <v>849</v>
      </c>
      <c r="G123" s="84" t="s">
        <v>850</v>
      </c>
      <c r="H123" s="84" t="s">
        <v>777</v>
      </c>
      <c r="I123" s="84" t="s">
        <v>777</v>
      </c>
      <c r="J123" s="82"/>
      <c r="K123" s="54" t="s">
        <v>129</v>
      </c>
      <c r="L123" s="82" t="n">
        <v>0.819</v>
      </c>
      <c r="M123" s="82" t="s">
        <v>851</v>
      </c>
      <c r="N123" s="82" t="s">
        <v>852</v>
      </c>
    </row>
    <row r="124" s="80" customFormat="true" ht="15" hidden="false" customHeight="true" outlineLevel="0" collapsed="false">
      <c r="A124" s="57" t="n">
        <v>17</v>
      </c>
      <c r="B124" s="82" t="n">
        <v>2017</v>
      </c>
      <c r="C124" s="84" t="s">
        <v>853</v>
      </c>
      <c r="D124" s="84" t="s">
        <v>854</v>
      </c>
      <c r="E124" s="82" t="s">
        <v>125</v>
      </c>
      <c r="F124" s="54" t="s">
        <v>855</v>
      </c>
      <c r="G124" s="84" t="s">
        <v>856</v>
      </c>
      <c r="H124" s="84" t="s">
        <v>856</v>
      </c>
      <c r="I124" s="84" t="s">
        <v>856</v>
      </c>
      <c r="J124" s="82"/>
      <c r="K124" s="54" t="s">
        <v>129</v>
      </c>
      <c r="L124" s="82" t="n">
        <v>0.661</v>
      </c>
      <c r="M124" s="82" t="s">
        <v>857</v>
      </c>
      <c r="N124" s="111" t="s">
        <v>858</v>
      </c>
    </row>
    <row r="125" s="80" customFormat="true" ht="15" hidden="false" customHeight="true" outlineLevel="0" collapsed="false">
      <c r="A125" s="57" t="n">
        <v>18</v>
      </c>
      <c r="B125" s="82" t="n">
        <v>2017</v>
      </c>
      <c r="C125" s="84" t="s">
        <v>773</v>
      </c>
      <c r="D125" s="84" t="s">
        <v>859</v>
      </c>
      <c r="E125" s="82" t="s">
        <v>125</v>
      </c>
      <c r="F125" s="54" t="s">
        <v>860</v>
      </c>
      <c r="G125" s="84" t="s">
        <v>66</v>
      </c>
      <c r="H125" s="84" t="s">
        <v>66</v>
      </c>
      <c r="I125" s="84" t="s">
        <v>66</v>
      </c>
      <c r="J125" s="57" t="s">
        <v>67</v>
      </c>
      <c r="K125" s="84" t="s">
        <v>129</v>
      </c>
      <c r="L125" s="176" t="s">
        <v>861</v>
      </c>
      <c r="M125" s="82" t="s">
        <v>778</v>
      </c>
      <c r="N125" s="82" t="s">
        <v>862</v>
      </c>
    </row>
    <row r="126" s="80" customFormat="true" ht="15" hidden="false" customHeight="true" outlineLevel="0" collapsed="false">
      <c r="A126" s="57" t="n">
        <v>19</v>
      </c>
      <c r="B126" s="82" t="n">
        <v>2017</v>
      </c>
      <c r="C126" s="84" t="s">
        <v>863</v>
      </c>
      <c r="D126" s="84" t="s">
        <v>864</v>
      </c>
      <c r="E126" s="82" t="s">
        <v>125</v>
      </c>
      <c r="F126" s="54" t="s">
        <v>865</v>
      </c>
      <c r="G126" s="84" t="s">
        <v>66</v>
      </c>
      <c r="H126" s="84" t="s">
        <v>66</v>
      </c>
      <c r="I126" s="84" t="s">
        <v>66</v>
      </c>
      <c r="J126" s="57" t="s">
        <v>67</v>
      </c>
      <c r="K126" s="84" t="s">
        <v>129</v>
      </c>
      <c r="L126" s="82" t="n">
        <v>0.605</v>
      </c>
      <c r="M126" s="82" t="s">
        <v>866</v>
      </c>
      <c r="N126" s="82"/>
    </row>
    <row r="127" s="80" customFormat="true" ht="15" hidden="false" customHeight="true" outlineLevel="0" collapsed="false">
      <c r="A127" s="57" t="n">
        <v>20</v>
      </c>
      <c r="B127" s="82" t="n">
        <v>2017</v>
      </c>
      <c r="C127" s="84" t="s">
        <v>867</v>
      </c>
      <c r="D127" s="84" t="s">
        <v>868</v>
      </c>
      <c r="E127" s="82" t="s">
        <v>125</v>
      </c>
      <c r="F127" s="54" t="s">
        <v>869</v>
      </c>
      <c r="G127" s="84" t="s">
        <v>870</v>
      </c>
      <c r="H127" s="84" t="s">
        <v>870</v>
      </c>
      <c r="I127" s="84" t="s">
        <v>870</v>
      </c>
      <c r="J127" s="57"/>
      <c r="K127" s="84" t="s">
        <v>129</v>
      </c>
      <c r="L127" s="82" t="s">
        <v>871</v>
      </c>
      <c r="M127" s="82" t="s">
        <v>872</v>
      </c>
      <c r="N127" s="82"/>
    </row>
    <row r="128" s="90" customFormat="true" ht="15" hidden="false" customHeight="true" outlineLevel="0" collapsed="false">
      <c r="A128" s="57" t="n">
        <v>21</v>
      </c>
      <c r="B128" s="48" t="n">
        <v>2017</v>
      </c>
      <c r="C128" s="51" t="s">
        <v>873</v>
      </c>
      <c r="D128" s="51" t="s">
        <v>874</v>
      </c>
      <c r="E128" s="48" t="s">
        <v>268</v>
      </c>
      <c r="F128" s="51" t="s">
        <v>875</v>
      </c>
      <c r="G128" s="51" t="s">
        <v>876</v>
      </c>
      <c r="H128" s="51" t="s">
        <v>877</v>
      </c>
      <c r="I128" s="51" t="s">
        <v>878</v>
      </c>
      <c r="J128" s="48" t="s">
        <v>879</v>
      </c>
      <c r="K128" s="51" t="s">
        <v>129</v>
      </c>
      <c r="L128" s="152" t="s">
        <v>880</v>
      </c>
      <c r="M128" s="48" t="s">
        <v>881</v>
      </c>
      <c r="N128" s="51" t="s">
        <v>882</v>
      </c>
    </row>
    <row r="129" s="90" customFormat="true" ht="15" hidden="false" customHeight="true" outlineLevel="0" collapsed="false">
      <c r="A129" s="57" t="n">
        <v>22</v>
      </c>
      <c r="B129" s="35" t="n">
        <v>2017</v>
      </c>
      <c r="C129" s="51" t="s">
        <v>883</v>
      </c>
      <c r="D129" s="51" t="s">
        <v>884</v>
      </c>
      <c r="E129" s="177" t="s">
        <v>140</v>
      </c>
      <c r="F129" s="51" t="s">
        <v>885</v>
      </c>
      <c r="G129" s="51" t="s">
        <v>886</v>
      </c>
      <c r="H129" s="51" t="s">
        <v>887</v>
      </c>
      <c r="I129" s="51" t="s">
        <v>888</v>
      </c>
      <c r="J129" s="48" t="s">
        <v>879</v>
      </c>
      <c r="K129" s="51" t="s">
        <v>129</v>
      </c>
      <c r="L129" s="48" t="s">
        <v>889</v>
      </c>
      <c r="M129" s="48" t="s">
        <v>890</v>
      </c>
      <c r="N129" s="152" t="s">
        <v>891</v>
      </c>
    </row>
    <row r="130" s="90" customFormat="true" ht="15" hidden="false" customHeight="true" outlineLevel="0" collapsed="false">
      <c r="A130" s="57" t="n">
        <v>23</v>
      </c>
      <c r="B130" s="48" t="n">
        <v>2017</v>
      </c>
      <c r="C130" s="51" t="s">
        <v>892</v>
      </c>
      <c r="D130" s="51" t="s">
        <v>893</v>
      </c>
      <c r="E130" s="48" t="s">
        <v>125</v>
      </c>
      <c r="F130" s="51" t="s">
        <v>894</v>
      </c>
      <c r="G130" s="51" t="s">
        <v>895</v>
      </c>
      <c r="H130" s="51" t="s">
        <v>896</v>
      </c>
      <c r="I130" s="51" t="s">
        <v>897</v>
      </c>
      <c r="J130" s="48" t="s">
        <v>879</v>
      </c>
      <c r="K130" s="51" t="s">
        <v>129</v>
      </c>
      <c r="L130" s="152" t="s">
        <v>898</v>
      </c>
      <c r="M130" s="48" t="s">
        <v>899</v>
      </c>
      <c r="N130" s="178" t="s">
        <v>900</v>
      </c>
    </row>
    <row r="131" s="90" customFormat="true" ht="15" hidden="false" customHeight="true" outlineLevel="0" collapsed="false">
      <c r="A131" s="57" t="n">
        <v>24</v>
      </c>
      <c r="B131" s="48" t="n">
        <v>2017</v>
      </c>
      <c r="C131" s="51" t="s">
        <v>901</v>
      </c>
      <c r="D131" s="51" t="s">
        <v>902</v>
      </c>
      <c r="E131" s="48" t="s">
        <v>125</v>
      </c>
      <c r="F131" s="51" t="s">
        <v>903</v>
      </c>
      <c r="G131" s="51" t="s">
        <v>904</v>
      </c>
      <c r="H131" s="51" t="s">
        <v>905</v>
      </c>
      <c r="I131" s="51" t="s">
        <v>905</v>
      </c>
      <c r="J131" s="48" t="s">
        <v>906</v>
      </c>
      <c r="K131" s="51" t="s">
        <v>129</v>
      </c>
      <c r="L131" s="152" t="s">
        <v>907</v>
      </c>
      <c r="M131" s="48" t="s">
        <v>908</v>
      </c>
      <c r="N131" s="178" t="s">
        <v>909</v>
      </c>
    </row>
    <row r="132" s="90" customFormat="true" ht="15" hidden="false" customHeight="true" outlineLevel="0" collapsed="false">
      <c r="A132" s="57" t="n">
        <v>25</v>
      </c>
      <c r="B132" s="48" t="n">
        <v>2017</v>
      </c>
      <c r="C132" s="51" t="s">
        <v>910</v>
      </c>
      <c r="D132" s="51" t="s">
        <v>911</v>
      </c>
      <c r="E132" s="82" t="s">
        <v>235</v>
      </c>
      <c r="F132" s="51" t="s">
        <v>912</v>
      </c>
      <c r="G132" s="51" t="s">
        <v>913</v>
      </c>
      <c r="H132" s="51" t="s">
        <v>914</v>
      </c>
      <c r="I132" s="51" t="s">
        <v>915</v>
      </c>
      <c r="J132" s="48" t="s">
        <v>916</v>
      </c>
      <c r="K132" s="51" t="s">
        <v>917</v>
      </c>
      <c r="L132" s="152" t="n">
        <v>1483</v>
      </c>
      <c r="M132" s="48" t="s">
        <v>918</v>
      </c>
      <c r="N132" s="179" t="s">
        <v>919</v>
      </c>
    </row>
    <row r="133" s="80" customFormat="true" ht="15" hidden="false" customHeight="true" outlineLevel="0" collapsed="false">
      <c r="A133" s="57" t="n">
        <v>26</v>
      </c>
      <c r="B133" s="82" t="n">
        <v>2017</v>
      </c>
      <c r="C133" s="84" t="s">
        <v>920</v>
      </c>
      <c r="D133" s="84" t="s">
        <v>921</v>
      </c>
      <c r="E133" s="35" t="s">
        <v>140</v>
      </c>
      <c r="F133" s="84" t="s">
        <v>922</v>
      </c>
      <c r="G133" s="54" t="s">
        <v>923</v>
      </c>
      <c r="H133" s="84" t="s">
        <v>924</v>
      </c>
      <c r="I133" s="84" t="s">
        <v>923</v>
      </c>
      <c r="J133" s="57"/>
      <c r="K133" s="84" t="s">
        <v>925</v>
      </c>
      <c r="L133" s="82" t="n">
        <v>2.6</v>
      </c>
      <c r="M133" s="82" t="s">
        <v>223</v>
      </c>
      <c r="N133" s="82" t="s">
        <v>224</v>
      </c>
    </row>
    <row r="134" s="80" customFormat="true" ht="15" hidden="false" customHeight="true" outlineLevel="0" collapsed="false">
      <c r="A134" s="57" t="n">
        <v>27</v>
      </c>
      <c r="B134" s="82" t="n">
        <v>2017</v>
      </c>
      <c r="C134" s="84" t="s">
        <v>926</v>
      </c>
      <c r="D134" s="84" t="s">
        <v>927</v>
      </c>
      <c r="E134" s="57" t="s">
        <v>140</v>
      </c>
      <c r="F134" s="84" t="s">
        <v>928</v>
      </c>
      <c r="G134" s="54" t="s">
        <v>929</v>
      </c>
      <c r="H134" s="84"/>
      <c r="I134" s="84" t="s">
        <v>930</v>
      </c>
      <c r="J134" s="57"/>
      <c r="K134" s="84" t="s">
        <v>931</v>
      </c>
      <c r="L134" s="82" t="n">
        <v>2.046</v>
      </c>
      <c r="M134" s="82" t="s">
        <v>932</v>
      </c>
      <c r="N134" s="180" t="s">
        <v>933</v>
      </c>
    </row>
    <row r="135" s="80" customFormat="true" ht="15" hidden="false" customHeight="true" outlineLevel="0" collapsed="false">
      <c r="A135" s="57" t="n">
        <v>28</v>
      </c>
      <c r="B135" s="82" t="n">
        <v>2017</v>
      </c>
      <c r="C135" s="84" t="s">
        <v>926</v>
      </c>
      <c r="D135" s="84" t="s">
        <v>934</v>
      </c>
      <c r="E135" s="57" t="s">
        <v>140</v>
      </c>
      <c r="F135" s="84" t="s">
        <v>935</v>
      </c>
      <c r="G135" s="54" t="s">
        <v>936</v>
      </c>
      <c r="H135" s="84"/>
      <c r="I135" s="84" t="s">
        <v>937</v>
      </c>
      <c r="J135" s="57"/>
      <c r="K135" s="84" t="s">
        <v>931</v>
      </c>
      <c r="L135" s="82" t="n">
        <v>2.046</v>
      </c>
      <c r="M135" s="82" t="s">
        <v>932</v>
      </c>
      <c r="N135" s="180" t="s">
        <v>938</v>
      </c>
    </row>
    <row r="136" s="80" customFormat="true" ht="15" hidden="false" customHeight="true" outlineLevel="0" collapsed="false">
      <c r="A136" s="57" t="n">
        <v>29</v>
      </c>
      <c r="B136" s="82" t="n">
        <v>2017</v>
      </c>
      <c r="C136" s="54" t="s">
        <v>939</v>
      </c>
      <c r="D136" s="84" t="s">
        <v>940</v>
      </c>
      <c r="E136" s="82" t="s">
        <v>125</v>
      </c>
      <c r="F136" s="84" t="s">
        <v>941</v>
      </c>
      <c r="G136" s="54" t="s">
        <v>942</v>
      </c>
      <c r="H136" s="54" t="s">
        <v>943</v>
      </c>
      <c r="I136" s="54" t="s">
        <v>944</v>
      </c>
      <c r="J136" s="82" t="s">
        <v>945</v>
      </c>
      <c r="K136" s="54" t="s">
        <v>360</v>
      </c>
      <c r="L136" s="171"/>
      <c r="M136" s="82" t="s">
        <v>946</v>
      </c>
      <c r="N136" s="111" t="s">
        <v>947</v>
      </c>
      <c r="O136" s="181"/>
    </row>
    <row r="137" s="80" customFormat="true" ht="15" hidden="false" customHeight="true" outlineLevel="0" collapsed="false">
      <c r="A137" s="57" t="n">
        <v>30</v>
      </c>
      <c r="B137" s="82" t="n">
        <v>2017</v>
      </c>
      <c r="C137" s="54" t="s">
        <v>501</v>
      </c>
      <c r="D137" s="54" t="s">
        <v>948</v>
      </c>
      <c r="E137" s="82" t="s">
        <v>140</v>
      </c>
      <c r="F137" s="84" t="s">
        <v>949</v>
      </c>
      <c r="G137" s="54" t="s">
        <v>950</v>
      </c>
      <c r="H137" s="54" t="s">
        <v>396</v>
      </c>
      <c r="I137" s="54" t="s">
        <v>951</v>
      </c>
      <c r="J137" s="82"/>
      <c r="K137" s="54" t="s">
        <v>360</v>
      </c>
      <c r="L137" s="171" t="n">
        <v>4.55</v>
      </c>
      <c r="M137" s="82" t="s">
        <v>507</v>
      </c>
      <c r="N137" s="111" t="s">
        <v>952</v>
      </c>
      <c r="O137" s="181"/>
    </row>
    <row r="138" s="80" customFormat="true" ht="15" hidden="false" customHeight="true" outlineLevel="0" collapsed="false">
      <c r="A138" s="57" t="n">
        <v>31</v>
      </c>
      <c r="B138" s="82" t="n">
        <v>2017</v>
      </c>
      <c r="C138" s="54" t="s">
        <v>398</v>
      </c>
      <c r="D138" s="54" t="s">
        <v>953</v>
      </c>
      <c r="E138" s="82" t="s">
        <v>140</v>
      </c>
      <c r="F138" s="54" t="s">
        <v>954</v>
      </c>
      <c r="G138" s="54" t="s">
        <v>955</v>
      </c>
      <c r="H138" s="54" t="s">
        <v>448</v>
      </c>
      <c r="I138" s="54" t="s">
        <v>956</v>
      </c>
      <c r="J138" s="82"/>
      <c r="K138" s="54" t="s">
        <v>957</v>
      </c>
      <c r="L138" s="82" t="n">
        <v>2.42</v>
      </c>
      <c r="M138" s="82" t="s">
        <v>404</v>
      </c>
      <c r="N138" s="111" t="s">
        <v>451</v>
      </c>
      <c r="O138" s="181"/>
    </row>
    <row r="139" s="80" customFormat="true" ht="15" hidden="false" customHeight="true" outlineLevel="0" collapsed="false">
      <c r="A139" s="57" t="n">
        <v>32</v>
      </c>
      <c r="B139" s="82" t="n">
        <v>2017</v>
      </c>
      <c r="C139" s="54" t="s">
        <v>958</v>
      </c>
      <c r="D139" s="54" t="s">
        <v>959</v>
      </c>
      <c r="E139" s="82" t="s">
        <v>140</v>
      </c>
      <c r="F139" s="54" t="s">
        <v>960</v>
      </c>
      <c r="G139" s="54" t="s">
        <v>961</v>
      </c>
      <c r="H139" s="54" t="s">
        <v>962</v>
      </c>
      <c r="I139" s="54" t="s">
        <v>963</v>
      </c>
      <c r="J139" s="82" t="s">
        <v>964</v>
      </c>
      <c r="K139" s="54" t="s">
        <v>957</v>
      </c>
      <c r="L139" s="82" t="n">
        <v>2.7</v>
      </c>
      <c r="M139" s="82" t="s">
        <v>965</v>
      </c>
      <c r="N139" s="111" t="s">
        <v>966</v>
      </c>
      <c r="O139" s="181"/>
    </row>
    <row r="140" s="80" customFormat="true" ht="15" hidden="false" customHeight="true" outlineLevel="0" collapsed="false">
      <c r="A140" s="57" t="n">
        <v>33</v>
      </c>
      <c r="B140" s="82" t="n">
        <v>2017</v>
      </c>
      <c r="C140" s="54" t="s">
        <v>312</v>
      </c>
      <c r="D140" s="54" t="s">
        <v>313</v>
      </c>
      <c r="E140" s="82" t="s">
        <v>125</v>
      </c>
      <c r="F140" s="54" t="s">
        <v>314</v>
      </c>
      <c r="G140" s="54" t="s">
        <v>967</v>
      </c>
      <c r="H140" s="54" t="s">
        <v>968</v>
      </c>
      <c r="I140" s="54" t="s">
        <v>969</v>
      </c>
      <c r="J140" s="82"/>
      <c r="K140" s="54" t="s">
        <v>360</v>
      </c>
      <c r="L140" s="82" t="n">
        <v>1.86</v>
      </c>
      <c r="M140" s="82" t="n">
        <v>92614</v>
      </c>
      <c r="N140" s="111" t="s">
        <v>970</v>
      </c>
      <c r="O140" s="181"/>
    </row>
    <row r="141" s="80" customFormat="true" ht="15" hidden="false" customHeight="true" outlineLevel="0" collapsed="false">
      <c r="A141" s="57" t="n">
        <v>34</v>
      </c>
      <c r="B141" s="82" t="n">
        <v>2017</v>
      </c>
      <c r="C141" s="54" t="s">
        <v>971</v>
      </c>
      <c r="D141" s="54" t="s">
        <v>972</v>
      </c>
      <c r="E141" s="82" t="s">
        <v>125</v>
      </c>
      <c r="F141" s="54" t="s">
        <v>973</v>
      </c>
      <c r="G141" s="54" t="s">
        <v>974</v>
      </c>
      <c r="H141" s="54" t="s">
        <v>975</v>
      </c>
      <c r="I141" s="54" t="s">
        <v>976</v>
      </c>
      <c r="J141" s="82"/>
      <c r="K141" s="54" t="s">
        <v>360</v>
      </c>
      <c r="L141" s="82" t="n">
        <v>1.828</v>
      </c>
      <c r="M141" s="82" t="n">
        <v>14786419</v>
      </c>
      <c r="N141" s="111" t="s">
        <v>977</v>
      </c>
      <c r="O141" s="181"/>
    </row>
    <row r="142" s="80" customFormat="true" ht="15" hidden="false" customHeight="true" outlineLevel="0" collapsed="false">
      <c r="A142" s="57" t="n">
        <v>35</v>
      </c>
      <c r="B142" s="82" t="n">
        <v>2017</v>
      </c>
      <c r="C142" s="54" t="s">
        <v>495</v>
      </c>
      <c r="D142" s="54" t="s">
        <v>978</v>
      </c>
      <c r="E142" s="82" t="s">
        <v>125</v>
      </c>
      <c r="F142" s="54" t="s">
        <v>496</v>
      </c>
      <c r="G142" s="54" t="s">
        <v>979</v>
      </c>
      <c r="H142" s="54" t="s">
        <v>980</v>
      </c>
      <c r="I142" s="54" t="s">
        <v>979</v>
      </c>
      <c r="J142" s="82"/>
      <c r="K142" s="54" t="s">
        <v>360</v>
      </c>
      <c r="L142" s="82" t="n">
        <v>1.76</v>
      </c>
      <c r="M142" s="82"/>
      <c r="N142" s="111" t="s">
        <v>500</v>
      </c>
      <c r="O142" s="181"/>
    </row>
    <row r="143" s="90" customFormat="true" ht="15" hidden="false" customHeight="true" outlineLevel="0" collapsed="false">
      <c r="A143" s="57" t="n">
        <v>36</v>
      </c>
      <c r="B143" s="35" t="n">
        <v>2017</v>
      </c>
      <c r="C143" s="37" t="s">
        <v>368</v>
      </c>
      <c r="D143" s="37" t="s">
        <v>981</v>
      </c>
      <c r="E143" s="35" t="s">
        <v>235</v>
      </c>
      <c r="F143" s="37" t="s">
        <v>982</v>
      </c>
      <c r="G143" s="37" t="s">
        <v>983</v>
      </c>
      <c r="H143" s="37" t="s">
        <v>984</v>
      </c>
      <c r="I143" s="37" t="s">
        <v>983</v>
      </c>
      <c r="J143" s="48"/>
      <c r="K143" s="37" t="s">
        <v>985</v>
      </c>
      <c r="L143" s="35" t="n">
        <v>0.77</v>
      </c>
      <c r="M143" s="35" t="s">
        <v>373</v>
      </c>
      <c r="N143" s="37" t="s">
        <v>986</v>
      </c>
      <c r="O143" s="182"/>
    </row>
    <row r="144" s="80" customFormat="true" ht="15" hidden="false" customHeight="true" outlineLevel="0" collapsed="false">
      <c r="A144" s="57" t="n">
        <v>37</v>
      </c>
      <c r="B144" s="82" t="n">
        <v>2017</v>
      </c>
      <c r="C144" s="54" t="s">
        <v>987</v>
      </c>
      <c r="D144" s="54" t="s">
        <v>170</v>
      </c>
      <c r="E144" s="82" t="s">
        <v>235</v>
      </c>
      <c r="F144" s="54" t="s">
        <v>988</v>
      </c>
      <c r="G144" s="54" t="s">
        <v>989</v>
      </c>
      <c r="H144" s="54" t="s">
        <v>990</v>
      </c>
      <c r="I144" s="54" t="s">
        <v>991</v>
      </c>
      <c r="J144" s="57"/>
      <c r="K144" s="54" t="s">
        <v>985</v>
      </c>
      <c r="L144" s="82" t="n">
        <v>0.77</v>
      </c>
      <c r="M144" s="82" t="s">
        <v>373</v>
      </c>
      <c r="N144" s="111"/>
      <c r="O144" s="181"/>
    </row>
    <row r="145" s="80" customFormat="true" ht="15" hidden="false" customHeight="true" outlineLevel="0" collapsed="false">
      <c r="A145" s="57" t="n">
        <v>38</v>
      </c>
      <c r="B145" s="82" t="n">
        <v>2017</v>
      </c>
      <c r="C145" s="54" t="s">
        <v>992</v>
      </c>
      <c r="D145" s="54" t="s">
        <v>170</v>
      </c>
      <c r="E145" s="82" t="s">
        <v>125</v>
      </c>
      <c r="F145" s="54" t="s">
        <v>993</v>
      </c>
      <c r="G145" s="54" t="s">
        <v>994</v>
      </c>
      <c r="H145" s="54" t="s">
        <v>995</v>
      </c>
      <c r="I145" s="54" t="s">
        <v>996</v>
      </c>
      <c r="J145" s="57"/>
      <c r="K145" s="54" t="s">
        <v>985</v>
      </c>
      <c r="L145" s="82" t="n">
        <v>2.98</v>
      </c>
      <c r="M145" s="82" t="s">
        <v>997</v>
      </c>
      <c r="N145" s="116" t="s">
        <v>998</v>
      </c>
      <c r="O145" s="181"/>
    </row>
    <row r="146" s="80" customFormat="true" ht="15" hidden="false" customHeight="true" outlineLevel="0" collapsed="false">
      <c r="A146" s="57" t="n">
        <v>39</v>
      </c>
      <c r="B146" s="82" t="n">
        <v>2017</v>
      </c>
      <c r="C146" s="54" t="s">
        <v>474</v>
      </c>
      <c r="D146" s="54" t="s">
        <v>475</v>
      </c>
      <c r="E146" s="82" t="s">
        <v>140</v>
      </c>
      <c r="F146" s="54" t="s">
        <v>476</v>
      </c>
      <c r="G146" s="54" t="s">
        <v>477</v>
      </c>
      <c r="H146" s="54" t="s">
        <v>396</v>
      </c>
      <c r="I146" s="54" t="s">
        <v>477</v>
      </c>
      <c r="J146" s="57"/>
      <c r="K146" s="54" t="s">
        <v>458</v>
      </c>
      <c r="L146" s="115" t="n">
        <v>5.773</v>
      </c>
      <c r="M146" s="115" t="s">
        <v>478</v>
      </c>
      <c r="N146" s="54" t="s">
        <v>479</v>
      </c>
      <c r="O146" s="181"/>
    </row>
    <row r="147" s="80" customFormat="true" ht="15" hidden="false" customHeight="true" outlineLevel="0" collapsed="false">
      <c r="A147" s="57" t="n">
        <v>40</v>
      </c>
      <c r="B147" s="82" t="n">
        <v>2017</v>
      </c>
      <c r="C147" s="54" t="s">
        <v>474</v>
      </c>
      <c r="D147" s="54" t="s">
        <v>480</v>
      </c>
      <c r="E147" s="82" t="s">
        <v>140</v>
      </c>
      <c r="F147" s="54" t="s">
        <v>481</v>
      </c>
      <c r="G147" s="54" t="s">
        <v>482</v>
      </c>
      <c r="H147" s="54" t="s">
        <v>483</v>
      </c>
      <c r="I147" s="54" t="s">
        <v>484</v>
      </c>
      <c r="J147" s="57"/>
      <c r="K147" s="54" t="s">
        <v>458</v>
      </c>
      <c r="L147" s="115" t="n">
        <v>5.773</v>
      </c>
      <c r="M147" s="115" t="s">
        <v>478</v>
      </c>
      <c r="N147" s="54" t="s">
        <v>485</v>
      </c>
      <c r="O147" s="181"/>
    </row>
    <row r="148" s="80" customFormat="true" ht="15" hidden="false" customHeight="true" outlineLevel="0" collapsed="false">
      <c r="A148" s="57" t="n">
        <v>41</v>
      </c>
      <c r="B148" s="82" t="n">
        <v>2017</v>
      </c>
      <c r="C148" s="54" t="s">
        <v>474</v>
      </c>
      <c r="D148" s="54" t="s">
        <v>475</v>
      </c>
      <c r="E148" s="82" t="s">
        <v>140</v>
      </c>
      <c r="F148" s="54" t="s">
        <v>476</v>
      </c>
      <c r="G148" s="54" t="s">
        <v>477</v>
      </c>
      <c r="H148" s="54" t="s">
        <v>396</v>
      </c>
      <c r="I148" s="54" t="s">
        <v>477</v>
      </c>
      <c r="J148" s="57"/>
      <c r="K148" s="54" t="s">
        <v>458</v>
      </c>
      <c r="L148" s="115" t="n">
        <v>5.773</v>
      </c>
      <c r="M148" s="115" t="s">
        <v>999</v>
      </c>
      <c r="N148" s="54" t="s">
        <v>1000</v>
      </c>
      <c r="O148" s="181"/>
    </row>
    <row r="149" s="90" customFormat="true" ht="15" hidden="false" customHeight="true" outlineLevel="0" collapsed="false">
      <c r="A149" s="57" t="n">
        <v>42</v>
      </c>
      <c r="B149" s="35" t="n">
        <v>2017</v>
      </c>
      <c r="C149" s="37" t="s">
        <v>971</v>
      </c>
      <c r="D149" s="37" t="s">
        <v>1001</v>
      </c>
      <c r="E149" s="177" t="s">
        <v>125</v>
      </c>
      <c r="F149" s="37" t="s">
        <v>1002</v>
      </c>
      <c r="G149" s="37" t="s">
        <v>1003</v>
      </c>
      <c r="H149" s="37" t="s">
        <v>1004</v>
      </c>
      <c r="I149" s="37" t="s">
        <v>1005</v>
      </c>
      <c r="J149" s="177" t="s">
        <v>1006</v>
      </c>
      <c r="K149" s="37" t="s">
        <v>360</v>
      </c>
      <c r="L149" s="152" t="n">
        <v>1828</v>
      </c>
      <c r="M149" s="35" t="s">
        <v>1007</v>
      </c>
      <c r="N149" s="37" t="s">
        <v>1008</v>
      </c>
      <c r="O149" s="183"/>
    </row>
    <row r="150" s="80" customFormat="true" ht="15" hidden="false" customHeight="true" outlineLevel="0" collapsed="false">
      <c r="A150" s="57" t="n">
        <v>43</v>
      </c>
      <c r="B150" s="82" t="n">
        <v>2017</v>
      </c>
      <c r="C150" s="54" t="s">
        <v>1009</v>
      </c>
      <c r="D150" s="54" t="s">
        <v>1010</v>
      </c>
      <c r="E150" s="82" t="s">
        <v>125</v>
      </c>
      <c r="F150" s="54" t="s">
        <v>1011</v>
      </c>
      <c r="G150" s="54" t="s">
        <v>1012</v>
      </c>
      <c r="H150" s="54" t="s">
        <v>442</v>
      </c>
      <c r="I150" s="54" t="s">
        <v>1012</v>
      </c>
      <c r="J150" s="57"/>
      <c r="K150" s="54" t="s">
        <v>443</v>
      </c>
      <c r="L150" s="115" t="n">
        <v>1.49</v>
      </c>
      <c r="M150" s="82" t="s">
        <v>1013</v>
      </c>
      <c r="N150" s="54" t="s">
        <v>1014</v>
      </c>
      <c r="O150" s="181"/>
    </row>
    <row r="151" s="80" customFormat="true" ht="15" hidden="false" customHeight="true" outlineLevel="0" collapsed="false">
      <c r="A151" s="57" t="n">
        <v>44</v>
      </c>
      <c r="B151" s="82" t="n">
        <v>2017</v>
      </c>
      <c r="C151" s="54" t="s">
        <v>1015</v>
      </c>
      <c r="D151" s="54" t="s">
        <v>1016</v>
      </c>
      <c r="E151" s="82" t="s">
        <v>125</v>
      </c>
      <c r="F151" s="54" t="s">
        <v>1017</v>
      </c>
      <c r="G151" s="54" t="s">
        <v>1018</v>
      </c>
      <c r="H151" s="54" t="s">
        <v>1019</v>
      </c>
      <c r="I151" s="54" t="s">
        <v>1020</v>
      </c>
      <c r="J151" s="57"/>
      <c r="K151" s="54" t="s">
        <v>519</v>
      </c>
      <c r="L151" s="115" t="n">
        <v>1.425</v>
      </c>
      <c r="M151" s="82" t="s">
        <v>1021</v>
      </c>
      <c r="N151" s="54" t="s">
        <v>1022</v>
      </c>
      <c r="O151" s="181"/>
    </row>
    <row r="152" s="80" customFormat="true" ht="15" hidden="false" customHeight="true" outlineLevel="0" collapsed="false">
      <c r="A152" s="57" t="n">
        <v>45</v>
      </c>
      <c r="B152" s="82" t="n">
        <v>2017</v>
      </c>
      <c r="C152" s="54" t="s">
        <v>1023</v>
      </c>
      <c r="D152" s="54" t="s">
        <v>1024</v>
      </c>
      <c r="E152" s="82" t="s">
        <v>140</v>
      </c>
      <c r="F152" s="54" t="s">
        <v>1025</v>
      </c>
      <c r="G152" s="54" t="s">
        <v>1026</v>
      </c>
      <c r="H152" s="54" t="s">
        <v>1019</v>
      </c>
      <c r="I152" s="54" t="s">
        <v>1020</v>
      </c>
      <c r="J152" s="57"/>
      <c r="K152" s="54" t="s">
        <v>519</v>
      </c>
      <c r="L152" s="115" t="n">
        <v>2.847</v>
      </c>
      <c r="M152" s="184" t="s">
        <v>1027</v>
      </c>
      <c r="N152" s="54"/>
      <c r="O152" s="181"/>
    </row>
    <row r="153" s="80" customFormat="true" ht="15" hidden="false" customHeight="true" outlineLevel="0" collapsed="false">
      <c r="A153" s="57" t="n">
        <v>46</v>
      </c>
      <c r="B153" s="82" t="n">
        <v>2017</v>
      </c>
      <c r="C153" s="37" t="s">
        <v>1028</v>
      </c>
      <c r="D153" s="54" t="s">
        <v>1029</v>
      </c>
      <c r="E153" s="61" t="s">
        <v>235</v>
      </c>
      <c r="F153" s="54" t="s">
        <v>1030</v>
      </c>
      <c r="G153" s="54" t="s">
        <v>1031</v>
      </c>
      <c r="H153" s="54" t="s">
        <v>1019</v>
      </c>
      <c r="I153" s="54" t="s">
        <v>1020</v>
      </c>
      <c r="J153" s="57"/>
      <c r="K153" s="54" t="s">
        <v>519</v>
      </c>
      <c r="L153" s="115" t="n">
        <v>1.815</v>
      </c>
      <c r="M153" s="185" t="n">
        <v>261028</v>
      </c>
      <c r="N153" s="54"/>
      <c r="O153" s="181"/>
    </row>
    <row r="154" s="80" customFormat="true" ht="15" hidden="false" customHeight="true" outlineLevel="0" collapsed="false">
      <c r="A154" s="57" t="n">
        <v>47</v>
      </c>
      <c r="B154" s="35" t="n">
        <v>2017</v>
      </c>
      <c r="C154" s="37" t="s">
        <v>1032</v>
      </c>
      <c r="D154" s="186" t="s">
        <v>1033</v>
      </c>
      <c r="E154" s="35" t="s">
        <v>140</v>
      </c>
      <c r="F154" s="37" t="s">
        <v>1034</v>
      </c>
      <c r="G154" s="37" t="s">
        <v>1035</v>
      </c>
      <c r="H154" s="135" t="s">
        <v>1036</v>
      </c>
      <c r="I154" s="37" t="s">
        <v>1037</v>
      </c>
      <c r="J154" s="35"/>
      <c r="K154" s="37" t="s">
        <v>1038</v>
      </c>
      <c r="L154" s="187" t="n">
        <v>3.68</v>
      </c>
      <c r="M154" s="187" t="s">
        <v>1039</v>
      </c>
      <c r="N154" s="97" t="s">
        <v>1040</v>
      </c>
      <c r="O154" s="181"/>
    </row>
    <row r="155" s="80" customFormat="true" ht="15" hidden="false" customHeight="true" outlineLevel="0" collapsed="false">
      <c r="A155" s="57" t="n">
        <v>48</v>
      </c>
      <c r="B155" s="35" t="n">
        <v>2017</v>
      </c>
      <c r="C155" s="37" t="s">
        <v>1041</v>
      </c>
      <c r="D155" s="37" t="s">
        <v>1042</v>
      </c>
      <c r="E155" s="35" t="s">
        <v>125</v>
      </c>
      <c r="F155" s="37" t="s">
        <v>1043</v>
      </c>
      <c r="G155" s="37" t="s">
        <v>1044</v>
      </c>
      <c r="H155" s="37" t="s">
        <v>26</v>
      </c>
      <c r="I155" s="37" t="s">
        <v>1044</v>
      </c>
      <c r="J155" s="35" t="s">
        <v>525</v>
      </c>
      <c r="K155" s="37" t="s">
        <v>1045</v>
      </c>
      <c r="L155" s="187" t="n">
        <v>1.857</v>
      </c>
      <c r="M155" s="187" t="s">
        <v>1046</v>
      </c>
      <c r="N155" s="97" t="s">
        <v>1047</v>
      </c>
      <c r="O155" s="181"/>
    </row>
    <row r="156" s="90" customFormat="true" ht="15" hidden="false" customHeight="true" outlineLevel="0" collapsed="false">
      <c r="A156" s="57" t="n">
        <v>49</v>
      </c>
      <c r="B156" s="35" t="n">
        <v>2017</v>
      </c>
      <c r="C156" s="37" t="s">
        <v>1048</v>
      </c>
      <c r="D156" s="37" t="s">
        <v>1049</v>
      </c>
      <c r="E156" s="35" t="s">
        <v>140</v>
      </c>
      <c r="F156" s="37" t="s">
        <v>1050</v>
      </c>
      <c r="G156" s="37" t="s">
        <v>1051</v>
      </c>
      <c r="H156" s="37" t="s">
        <v>1052</v>
      </c>
      <c r="I156" s="37" t="s">
        <v>1053</v>
      </c>
      <c r="J156" s="48"/>
      <c r="K156" s="37" t="s">
        <v>532</v>
      </c>
      <c r="L156" s="188" t="n">
        <v>1881</v>
      </c>
      <c r="M156" s="187" t="s">
        <v>1054</v>
      </c>
      <c r="N156" s="37" t="s">
        <v>1055</v>
      </c>
      <c r="O156" s="182"/>
    </row>
    <row r="157" s="90" customFormat="true" ht="15" hidden="false" customHeight="true" outlineLevel="0" collapsed="false">
      <c r="A157" s="57" t="n">
        <v>50</v>
      </c>
      <c r="B157" s="35" t="n">
        <v>2017</v>
      </c>
      <c r="C157" s="28" t="s">
        <v>1048</v>
      </c>
      <c r="D157" s="54" t="s">
        <v>1056</v>
      </c>
      <c r="E157" s="48" t="s">
        <v>140</v>
      </c>
      <c r="F157" s="28" t="s">
        <v>1057</v>
      </c>
      <c r="G157" s="28" t="s">
        <v>1058</v>
      </c>
      <c r="H157" s="28" t="s">
        <v>1059</v>
      </c>
      <c r="I157" s="28" t="s">
        <v>1060</v>
      </c>
      <c r="J157" s="48" t="s">
        <v>1061</v>
      </c>
      <c r="K157" s="28" t="s">
        <v>532</v>
      </c>
      <c r="L157" s="189" t="n">
        <v>1881</v>
      </c>
      <c r="M157" s="187" t="s">
        <v>1054</v>
      </c>
      <c r="N157" s="178" t="s">
        <v>1062</v>
      </c>
    </row>
    <row r="158" s="90" customFormat="true" ht="15" hidden="false" customHeight="true" outlineLevel="0" collapsed="false">
      <c r="A158" s="57" t="n">
        <v>51</v>
      </c>
      <c r="B158" s="35" t="n">
        <v>2017</v>
      </c>
      <c r="C158" s="51" t="s">
        <v>1063</v>
      </c>
      <c r="D158" s="54" t="s">
        <v>170</v>
      </c>
      <c r="E158" s="48" t="s">
        <v>125</v>
      </c>
      <c r="F158" s="51" t="s">
        <v>1064</v>
      </c>
      <c r="G158" s="51" t="s">
        <v>1065</v>
      </c>
      <c r="H158" s="51" t="s">
        <v>1066</v>
      </c>
      <c r="I158" s="51" t="s">
        <v>1067</v>
      </c>
      <c r="J158" s="48"/>
      <c r="K158" s="51" t="s">
        <v>532</v>
      </c>
      <c r="L158" s="107" t="s">
        <v>1068</v>
      </c>
      <c r="M158" s="187" t="s">
        <v>1069</v>
      </c>
      <c r="N158" s="97"/>
    </row>
    <row r="159" s="90" customFormat="true" ht="16.5" hidden="false" customHeight="true" outlineLevel="0" collapsed="false">
      <c r="A159" s="57" t="n">
        <v>52</v>
      </c>
      <c r="B159" s="35" t="n">
        <v>2017</v>
      </c>
      <c r="C159" s="51" t="s">
        <v>1070</v>
      </c>
      <c r="D159" s="51" t="s">
        <v>1071</v>
      </c>
      <c r="E159" s="48" t="s">
        <v>268</v>
      </c>
      <c r="F159" s="51" t="s">
        <v>1072</v>
      </c>
      <c r="G159" s="51" t="s">
        <v>26</v>
      </c>
      <c r="H159" s="51" t="s">
        <v>26</v>
      </c>
      <c r="I159" s="51" t="s">
        <v>26</v>
      </c>
      <c r="J159" s="48"/>
      <c r="K159" s="51" t="s">
        <v>532</v>
      </c>
      <c r="L159" s="107" t="s">
        <v>1073</v>
      </c>
      <c r="M159" s="187" t="s">
        <v>1074</v>
      </c>
      <c r="N159" s="97"/>
    </row>
    <row r="160" s="90" customFormat="true" ht="15" hidden="false" customHeight="true" outlineLevel="0" collapsed="false">
      <c r="A160" s="57" t="n">
        <v>53</v>
      </c>
      <c r="B160" s="82" t="n">
        <v>2017</v>
      </c>
      <c r="C160" s="54" t="s">
        <v>1075</v>
      </c>
      <c r="D160" s="54" t="s">
        <v>1076</v>
      </c>
      <c r="E160" s="82" t="s">
        <v>125</v>
      </c>
      <c r="F160" s="54" t="s">
        <v>1077</v>
      </c>
      <c r="G160" s="54" t="s">
        <v>1078</v>
      </c>
      <c r="H160" s="54" t="s">
        <v>1052</v>
      </c>
      <c r="I160" s="84" t="s">
        <v>1079</v>
      </c>
      <c r="J160" s="82" t="s">
        <v>1080</v>
      </c>
      <c r="K160" s="54" t="s">
        <v>1045</v>
      </c>
      <c r="L160" s="82" t="n">
        <v>1.953</v>
      </c>
      <c r="M160" s="82" t="s">
        <v>1054</v>
      </c>
      <c r="N160" s="54"/>
    </row>
    <row r="161" s="90" customFormat="true" ht="15" hidden="false" customHeight="true" outlineLevel="0" collapsed="false">
      <c r="A161" s="57" t="n">
        <v>54</v>
      </c>
      <c r="B161" s="82" t="n">
        <v>2017</v>
      </c>
      <c r="C161" s="54" t="s">
        <v>1081</v>
      </c>
      <c r="D161" s="54" t="s">
        <v>1082</v>
      </c>
      <c r="E161" s="82" t="s">
        <v>125</v>
      </c>
      <c r="F161" s="54" t="s">
        <v>1083</v>
      </c>
      <c r="G161" s="54" t="s">
        <v>1084</v>
      </c>
      <c r="H161" s="54"/>
      <c r="I161" s="54" t="s">
        <v>1085</v>
      </c>
      <c r="J161" s="82"/>
      <c r="K161" s="54" t="s">
        <v>552</v>
      </c>
      <c r="L161" s="82"/>
      <c r="M161" s="82" t="s">
        <v>1086</v>
      </c>
      <c r="N161" s="54"/>
    </row>
    <row r="162" s="80" customFormat="true" ht="15" hidden="false" customHeight="true" outlineLevel="0" collapsed="false">
      <c r="A162" s="57" t="n">
        <v>55</v>
      </c>
      <c r="B162" s="82" t="n">
        <v>2017</v>
      </c>
      <c r="C162" s="54" t="s">
        <v>1087</v>
      </c>
      <c r="D162" s="54" t="s">
        <v>1088</v>
      </c>
      <c r="E162" s="82" t="s">
        <v>125</v>
      </c>
      <c r="F162" s="54" t="s">
        <v>1089</v>
      </c>
      <c r="G162" s="54" t="s">
        <v>1090</v>
      </c>
      <c r="H162" s="54"/>
      <c r="I162" s="54" t="s">
        <v>1091</v>
      </c>
      <c r="J162" s="82"/>
      <c r="K162" s="54" t="s">
        <v>1092</v>
      </c>
      <c r="L162" s="82" t="s">
        <v>1093</v>
      </c>
      <c r="M162" s="82"/>
      <c r="N162" s="54"/>
    </row>
    <row r="163" s="80" customFormat="true" ht="15" hidden="false" customHeight="true" outlineLevel="0" collapsed="false">
      <c r="A163" s="57" t="n">
        <v>56</v>
      </c>
      <c r="B163" s="82" t="n">
        <v>2017</v>
      </c>
      <c r="C163" s="54" t="s">
        <v>1094</v>
      </c>
      <c r="D163" s="54" t="s">
        <v>1095</v>
      </c>
      <c r="E163" s="82" t="s">
        <v>125</v>
      </c>
      <c r="F163" s="54" t="s">
        <v>1096</v>
      </c>
      <c r="G163" s="54" t="s">
        <v>1097</v>
      </c>
      <c r="H163" s="84"/>
      <c r="I163" s="54" t="s">
        <v>1098</v>
      </c>
      <c r="J163" s="82"/>
      <c r="K163" s="54" t="s">
        <v>1092</v>
      </c>
      <c r="L163" s="82" t="s">
        <v>1099</v>
      </c>
      <c r="M163" s="82"/>
      <c r="N163" s="54"/>
    </row>
    <row r="164" s="80" customFormat="true" ht="15" hidden="false" customHeight="true" outlineLevel="0" collapsed="false">
      <c r="A164" s="57" t="n">
        <v>57</v>
      </c>
      <c r="B164" s="48" t="n">
        <v>2017</v>
      </c>
      <c r="C164" s="51" t="s">
        <v>1100</v>
      </c>
      <c r="D164" s="51" t="s">
        <v>1101</v>
      </c>
      <c r="E164" s="48" t="s">
        <v>140</v>
      </c>
      <c r="F164" s="51" t="s">
        <v>1102</v>
      </c>
      <c r="G164" s="51" t="s">
        <v>1103</v>
      </c>
      <c r="H164" s="51" t="s">
        <v>1103</v>
      </c>
      <c r="I164" s="51" t="s">
        <v>1103</v>
      </c>
      <c r="J164" s="48"/>
      <c r="K164" s="51" t="s">
        <v>539</v>
      </c>
      <c r="L164" s="190" t="n">
        <v>2.288</v>
      </c>
      <c r="M164" s="48"/>
      <c r="N164" s="191" t="s">
        <v>1104</v>
      </c>
    </row>
    <row r="165" s="80" customFormat="true" ht="15" hidden="false" customHeight="true" outlineLevel="0" collapsed="false">
      <c r="A165" s="57" t="n">
        <v>58</v>
      </c>
      <c r="B165" s="48" t="n">
        <v>2017</v>
      </c>
      <c r="C165" s="51" t="s">
        <v>617</v>
      </c>
      <c r="D165" s="51" t="s">
        <v>1105</v>
      </c>
      <c r="E165" s="48" t="s">
        <v>125</v>
      </c>
      <c r="F165" s="51" t="s">
        <v>1106</v>
      </c>
      <c r="G165" s="51" t="s">
        <v>643</v>
      </c>
      <c r="H165" s="51" t="s">
        <v>1107</v>
      </c>
      <c r="I165" s="51" t="s">
        <v>1108</v>
      </c>
      <c r="J165" s="48"/>
      <c r="K165" s="51" t="s">
        <v>615</v>
      </c>
      <c r="L165" s="48" t="n">
        <v>1.579</v>
      </c>
      <c r="M165" s="48" t="s">
        <v>657</v>
      </c>
      <c r="N165" s="37" t="s">
        <v>1109</v>
      </c>
    </row>
    <row r="166" s="90" customFormat="true" ht="15" hidden="false" customHeight="true" outlineLevel="0" collapsed="false">
      <c r="A166" s="57" t="n">
        <v>59</v>
      </c>
      <c r="B166" s="48" t="n">
        <v>2017</v>
      </c>
      <c r="C166" s="51" t="s">
        <v>617</v>
      </c>
      <c r="D166" s="51" t="s">
        <v>1110</v>
      </c>
      <c r="E166" s="48" t="s">
        <v>125</v>
      </c>
      <c r="F166" s="51" t="s">
        <v>1111</v>
      </c>
      <c r="G166" s="51" t="s">
        <v>1112</v>
      </c>
      <c r="H166" s="51"/>
      <c r="I166" s="51" t="s">
        <v>1113</v>
      </c>
      <c r="J166" s="48"/>
      <c r="K166" s="51" t="s">
        <v>615</v>
      </c>
      <c r="L166" s="48" t="n">
        <v>1.579</v>
      </c>
      <c r="M166" s="48" t="s">
        <v>1114</v>
      </c>
      <c r="N166" s="37" t="s">
        <v>1115</v>
      </c>
    </row>
    <row r="167" s="80" customFormat="true" ht="15" hidden="false" customHeight="true" outlineLevel="0" collapsed="false">
      <c r="A167" s="57" t="n">
        <v>60</v>
      </c>
      <c r="B167" s="48" t="n">
        <v>2017</v>
      </c>
      <c r="C167" s="51" t="s">
        <v>617</v>
      </c>
      <c r="D167" s="51" t="s">
        <v>1116</v>
      </c>
      <c r="E167" s="48" t="s">
        <v>125</v>
      </c>
      <c r="F167" s="51" t="s">
        <v>1117</v>
      </c>
      <c r="G167" s="51" t="s">
        <v>625</v>
      </c>
      <c r="H167" s="51" t="s">
        <v>1118</v>
      </c>
      <c r="I167" s="51" t="s">
        <v>1118</v>
      </c>
      <c r="J167" s="48"/>
      <c r="K167" s="51" t="s">
        <v>615</v>
      </c>
      <c r="L167" s="48" t="n">
        <v>1.579</v>
      </c>
      <c r="M167" s="48" t="s">
        <v>1119</v>
      </c>
      <c r="N167" s="37" t="s">
        <v>1120</v>
      </c>
    </row>
    <row r="168" s="80" customFormat="true" ht="15" hidden="false" customHeight="true" outlineLevel="0" collapsed="false">
      <c r="A168" s="57" t="n">
        <v>61</v>
      </c>
      <c r="B168" s="48" t="n">
        <v>2017</v>
      </c>
      <c r="C168" s="51" t="s">
        <v>1121</v>
      </c>
      <c r="D168" s="51" t="s">
        <v>1122</v>
      </c>
      <c r="E168" s="48" t="s">
        <v>125</v>
      </c>
      <c r="F168" s="51" t="s">
        <v>1123</v>
      </c>
      <c r="G168" s="51" t="s">
        <v>1124</v>
      </c>
      <c r="H168" s="51" t="s">
        <v>1125</v>
      </c>
      <c r="I168" s="51" t="s">
        <v>1125</v>
      </c>
      <c r="J168" s="48"/>
      <c r="K168" s="51" t="s">
        <v>615</v>
      </c>
      <c r="L168" s="48" t="n">
        <v>1.352</v>
      </c>
      <c r="M168" s="48" t="s">
        <v>1126</v>
      </c>
      <c r="N168" s="192" t="s">
        <v>1127</v>
      </c>
    </row>
    <row r="169" s="80" customFormat="true" ht="15" hidden="false" customHeight="true" outlineLevel="0" collapsed="false">
      <c r="A169" s="57" t="n">
        <v>62</v>
      </c>
      <c r="B169" s="48" t="n">
        <v>2017</v>
      </c>
      <c r="C169" s="51" t="s">
        <v>1128</v>
      </c>
      <c r="D169" s="51" t="s">
        <v>1129</v>
      </c>
      <c r="E169" s="48" t="s">
        <v>235</v>
      </c>
      <c r="F169" s="51" t="s">
        <v>1130</v>
      </c>
      <c r="G169" s="51" t="s">
        <v>1131</v>
      </c>
      <c r="H169" s="51" t="s">
        <v>1132</v>
      </c>
      <c r="I169" s="51" t="s">
        <v>1125</v>
      </c>
      <c r="J169" s="48"/>
      <c r="K169" s="51" t="s">
        <v>615</v>
      </c>
      <c r="L169" s="48" t="n">
        <v>1.3</v>
      </c>
      <c r="M169" s="48" t="s">
        <v>1133</v>
      </c>
      <c r="N169" s="192" t="s">
        <v>1134</v>
      </c>
    </row>
    <row r="170" s="90" customFormat="true" ht="15" hidden="false" customHeight="true" outlineLevel="0" collapsed="false">
      <c r="A170" s="57" t="n">
        <v>63</v>
      </c>
      <c r="B170" s="48" t="n">
        <v>2017</v>
      </c>
      <c r="C170" s="51" t="s">
        <v>1135</v>
      </c>
      <c r="D170" s="51" t="s">
        <v>1136</v>
      </c>
      <c r="E170" s="48" t="s">
        <v>125</v>
      </c>
      <c r="F170" s="51" t="s">
        <v>1137</v>
      </c>
      <c r="G170" s="51" t="s">
        <v>1138</v>
      </c>
      <c r="H170" s="51" t="s">
        <v>1125</v>
      </c>
      <c r="I170" s="51" t="s">
        <v>677</v>
      </c>
      <c r="J170" s="48" t="s">
        <v>1139</v>
      </c>
      <c r="K170" s="51" t="s">
        <v>615</v>
      </c>
      <c r="L170" s="48" t="n">
        <v>1.291</v>
      </c>
      <c r="M170" s="48" t="s">
        <v>1140</v>
      </c>
      <c r="N170" s="193" t="s">
        <v>1141</v>
      </c>
    </row>
    <row r="171" s="90" customFormat="true" ht="15" hidden="false" customHeight="true" outlineLevel="0" collapsed="false">
      <c r="A171" s="57" t="n">
        <v>64</v>
      </c>
      <c r="B171" s="48" t="n">
        <v>2017</v>
      </c>
      <c r="C171" s="51" t="s">
        <v>687</v>
      </c>
      <c r="D171" s="51" t="s">
        <v>1142</v>
      </c>
      <c r="E171" s="48" t="s">
        <v>235</v>
      </c>
      <c r="F171" s="28" t="s">
        <v>1143</v>
      </c>
      <c r="G171" s="28" t="s">
        <v>1144</v>
      </c>
      <c r="H171" s="28" t="s">
        <v>1145</v>
      </c>
      <c r="I171" s="28" t="s">
        <v>1146</v>
      </c>
      <c r="J171" s="48"/>
      <c r="K171" s="51" t="s">
        <v>615</v>
      </c>
      <c r="L171" s="48" t="s">
        <v>1147</v>
      </c>
      <c r="M171" s="48" t="s">
        <v>1148</v>
      </c>
      <c r="N171" s="193" t="s">
        <v>1149</v>
      </c>
    </row>
    <row r="172" s="90" customFormat="true" ht="15" hidden="false" customHeight="true" outlineLevel="0" collapsed="false">
      <c r="A172" s="57" t="n">
        <v>65</v>
      </c>
      <c r="B172" s="35" t="n">
        <v>2017</v>
      </c>
      <c r="C172" s="30" t="s">
        <v>1150</v>
      </c>
      <c r="D172" s="30" t="s">
        <v>1151</v>
      </c>
      <c r="E172" s="35" t="s">
        <v>125</v>
      </c>
      <c r="F172" s="30" t="s">
        <v>1152</v>
      </c>
      <c r="G172" s="30" t="s">
        <v>1153</v>
      </c>
      <c r="H172" s="30" t="s">
        <v>1154</v>
      </c>
      <c r="I172" s="30" t="s">
        <v>1155</v>
      </c>
      <c r="J172" s="35"/>
      <c r="K172" s="30" t="s">
        <v>600</v>
      </c>
      <c r="L172" s="35"/>
      <c r="M172" s="35"/>
      <c r="N172" s="192"/>
    </row>
    <row r="173" s="90" customFormat="true" ht="15" hidden="false" customHeight="true" outlineLevel="0" collapsed="false">
      <c r="A173" s="57" t="n">
        <v>66</v>
      </c>
      <c r="B173" s="82" t="n">
        <v>2017</v>
      </c>
      <c r="C173" s="84" t="s">
        <v>420</v>
      </c>
      <c r="D173" s="84" t="s">
        <v>1156</v>
      </c>
      <c r="E173" s="82" t="s">
        <v>125</v>
      </c>
      <c r="F173" s="84" t="s">
        <v>1157</v>
      </c>
      <c r="G173" s="84" t="s">
        <v>1158</v>
      </c>
      <c r="H173" s="84" t="s">
        <v>1159</v>
      </c>
      <c r="I173" s="84" t="s">
        <v>1155</v>
      </c>
      <c r="J173" s="84"/>
      <c r="K173" s="84" t="s">
        <v>600</v>
      </c>
      <c r="L173" s="82"/>
      <c r="M173" s="82"/>
      <c r="N173" s="194"/>
    </row>
    <row r="174" s="90" customFormat="true" ht="15" hidden="false" customHeight="true" outlineLevel="0" collapsed="false">
      <c r="A174" s="57" t="n">
        <v>67</v>
      </c>
      <c r="B174" s="82" t="n">
        <v>2017</v>
      </c>
      <c r="C174" s="84" t="s">
        <v>1160</v>
      </c>
      <c r="D174" s="84" t="s">
        <v>1161</v>
      </c>
      <c r="E174" s="82" t="s">
        <v>125</v>
      </c>
      <c r="F174" s="84" t="s">
        <v>1162</v>
      </c>
      <c r="G174" s="84" t="s">
        <v>1163</v>
      </c>
      <c r="H174" s="84" t="s">
        <v>1164</v>
      </c>
      <c r="I174" s="84" t="s">
        <v>1165</v>
      </c>
      <c r="J174" s="84"/>
      <c r="K174" s="84" t="s">
        <v>600</v>
      </c>
      <c r="L174" s="82" t="n">
        <v>2.76</v>
      </c>
      <c r="M174" s="82"/>
      <c r="N174" s="194"/>
    </row>
    <row r="175" s="202" customFormat="true" ht="15" hidden="false" customHeight="true" outlineLevel="0" collapsed="false">
      <c r="A175" s="57" t="n">
        <v>68</v>
      </c>
      <c r="B175" s="195" t="n">
        <v>2017</v>
      </c>
      <c r="C175" s="196" t="s">
        <v>1166</v>
      </c>
      <c r="D175" s="196" t="s">
        <v>1167</v>
      </c>
      <c r="E175" s="195" t="s">
        <v>235</v>
      </c>
      <c r="F175" s="145" t="s">
        <v>1168</v>
      </c>
      <c r="G175" s="145" t="s">
        <v>1169</v>
      </c>
      <c r="H175" s="197" t="s">
        <v>605</v>
      </c>
      <c r="I175" s="37" t="s">
        <v>605</v>
      </c>
      <c r="J175" s="198"/>
      <c r="K175" s="198" t="s">
        <v>600</v>
      </c>
      <c r="L175" s="199"/>
      <c r="M175" s="200" t="s">
        <v>1170</v>
      </c>
      <c r="N175" s="201" t="s">
        <v>1171</v>
      </c>
    </row>
    <row r="176" s="90" customFormat="true" ht="15" hidden="false" customHeight="true" outlineLevel="0" collapsed="false">
      <c r="A176" s="57" t="n">
        <v>69</v>
      </c>
      <c r="B176" s="48" t="n">
        <v>2017</v>
      </c>
      <c r="C176" s="51" t="s">
        <v>1172</v>
      </c>
      <c r="D176" s="51" t="n">
        <v>43</v>
      </c>
      <c r="E176" s="48" t="s">
        <v>235</v>
      </c>
      <c r="F176" s="51" t="s">
        <v>1173</v>
      </c>
      <c r="G176" s="51" t="s">
        <v>1174</v>
      </c>
      <c r="H176" s="51" t="s">
        <v>1175</v>
      </c>
      <c r="I176" s="51" t="s">
        <v>1174</v>
      </c>
      <c r="J176" s="51"/>
      <c r="K176" s="51" t="s">
        <v>1176</v>
      </c>
      <c r="L176" s="152" t="n">
        <v>1529</v>
      </c>
      <c r="M176" s="48" t="s">
        <v>1177</v>
      </c>
      <c r="N176" s="192" t="s">
        <v>1178</v>
      </c>
    </row>
    <row r="177" s="90" customFormat="true" ht="15" hidden="false" customHeight="true" outlineLevel="0" collapsed="false">
      <c r="A177" s="57" t="n">
        <v>70</v>
      </c>
      <c r="B177" s="48" t="n">
        <v>2017</v>
      </c>
      <c r="C177" s="51" t="s">
        <v>1179</v>
      </c>
      <c r="D177" s="51" t="s">
        <v>1180</v>
      </c>
      <c r="E177" s="48" t="s">
        <v>125</v>
      </c>
      <c r="F177" s="51" t="s">
        <v>1181</v>
      </c>
      <c r="G177" s="51" t="s">
        <v>1182</v>
      </c>
      <c r="H177" s="51" t="s">
        <v>1183</v>
      </c>
      <c r="I177" s="51" t="s">
        <v>1184</v>
      </c>
      <c r="J177" s="51"/>
      <c r="K177" s="51" t="s">
        <v>1185</v>
      </c>
      <c r="L177" s="152" t="s">
        <v>1186</v>
      </c>
      <c r="M177" s="48" t="s">
        <v>1187</v>
      </c>
      <c r="N177" s="193" t="s">
        <v>1188</v>
      </c>
    </row>
    <row r="178" s="90" customFormat="true" ht="15" hidden="false" customHeight="true" outlineLevel="0" collapsed="false">
      <c r="A178" s="57" t="n">
        <v>71</v>
      </c>
      <c r="B178" s="48" t="n">
        <v>2017</v>
      </c>
      <c r="C178" s="51" t="s">
        <v>1189</v>
      </c>
      <c r="D178" s="51"/>
      <c r="E178" s="35" t="s">
        <v>140</v>
      </c>
      <c r="F178" s="51" t="s">
        <v>1190</v>
      </c>
      <c r="G178" s="51" t="s">
        <v>1191</v>
      </c>
      <c r="H178" s="203" t="s">
        <v>1192</v>
      </c>
      <c r="I178" s="203" t="s">
        <v>1192</v>
      </c>
      <c r="J178" s="51"/>
      <c r="K178" s="51" t="s">
        <v>745</v>
      </c>
      <c r="L178" s="152"/>
      <c r="M178" s="48"/>
      <c r="N178" s="204" t="s">
        <v>1193</v>
      </c>
    </row>
    <row r="179" s="90" customFormat="true" ht="15" hidden="false" customHeight="true" outlineLevel="0" collapsed="false">
      <c r="A179" s="57" t="n">
        <v>72</v>
      </c>
      <c r="B179" s="48" t="n">
        <v>2017</v>
      </c>
      <c r="C179" s="51" t="s">
        <v>1194</v>
      </c>
      <c r="D179" s="51" t="s">
        <v>1195</v>
      </c>
      <c r="E179" s="35" t="s">
        <v>125</v>
      </c>
      <c r="F179" s="51" t="s">
        <v>1196</v>
      </c>
      <c r="G179" s="51" t="s">
        <v>1197</v>
      </c>
      <c r="H179" s="203"/>
      <c r="I179" s="203" t="s">
        <v>1198</v>
      </c>
      <c r="J179" s="51"/>
      <c r="K179" s="51" t="s">
        <v>745</v>
      </c>
      <c r="L179" s="152" t="n">
        <v>1215</v>
      </c>
      <c r="M179" s="48"/>
      <c r="N179" s="193" t="s">
        <v>1199</v>
      </c>
    </row>
    <row r="180" s="90" customFormat="true" ht="15" hidden="false" customHeight="true" outlineLevel="0" collapsed="false">
      <c r="A180" s="57" t="n">
        <v>73</v>
      </c>
      <c r="B180" s="48" t="n">
        <v>2017</v>
      </c>
      <c r="C180" s="51" t="s">
        <v>1200</v>
      </c>
      <c r="D180" s="51" t="s">
        <v>1201</v>
      </c>
      <c r="E180" s="35" t="s">
        <v>125</v>
      </c>
      <c r="F180" s="51" t="s">
        <v>1202</v>
      </c>
      <c r="G180" s="51" t="s">
        <v>1203</v>
      </c>
      <c r="H180" s="203"/>
      <c r="I180" s="51" t="s">
        <v>1203</v>
      </c>
      <c r="J180" s="51"/>
      <c r="K180" s="51" t="s">
        <v>745</v>
      </c>
      <c r="L180" s="152" t="n">
        <v>1214</v>
      </c>
      <c r="M180" s="48" t="s">
        <v>1204</v>
      </c>
      <c r="N180" s="178" t="s">
        <v>1205</v>
      </c>
    </row>
    <row r="181" s="90" customFormat="true" ht="15" hidden="false" customHeight="true" outlineLevel="0" collapsed="false">
      <c r="A181" s="57" t="n">
        <v>74</v>
      </c>
      <c r="B181" s="48" t="n">
        <v>2017</v>
      </c>
      <c r="C181" s="51" t="s">
        <v>1206</v>
      </c>
      <c r="D181" s="51" t="n">
        <v>2017</v>
      </c>
      <c r="E181" s="35" t="s">
        <v>140</v>
      </c>
      <c r="F181" s="51" t="s">
        <v>1207</v>
      </c>
      <c r="G181" s="51" t="s">
        <v>1208</v>
      </c>
      <c r="H181" s="203"/>
      <c r="I181" s="51" t="s">
        <v>1209</v>
      </c>
      <c r="J181" s="51"/>
      <c r="K181" s="51" t="s">
        <v>745</v>
      </c>
      <c r="L181" s="152" t="s">
        <v>1210</v>
      </c>
      <c r="M181" s="48"/>
      <c r="N181" s="178" t="s">
        <v>1211</v>
      </c>
    </row>
    <row r="182" s="90" customFormat="true" ht="15" hidden="false" customHeight="true" outlineLevel="0" collapsed="false">
      <c r="A182" s="57" t="n">
        <v>75</v>
      </c>
      <c r="B182" s="48" t="n">
        <v>2017</v>
      </c>
      <c r="C182" s="51" t="s">
        <v>1212</v>
      </c>
      <c r="D182" s="51" t="s">
        <v>1213</v>
      </c>
      <c r="E182" s="35" t="s">
        <v>140</v>
      </c>
      <c r="F182" s="51" t="s">
        <v>1214</v>
      </c>
      <c r="G182" s="51" t="s">
        <v>1215</v>
      </c>
      <c r="H182" s="203"/>
      <c r="I182" s="51" t="s">
        <v>1216</v>
      </c>
      <c r="J182" s="51"/>
      <c r="K182" s="51" t="s">
        <v>745</v>
      </c>
      <c r="L182" s="152" t="s">
        <v>1217</v>
      </c>
      <c r="M182" s="48"/>
      <c r="N182" s="178" t="s">
        <v>1218</v>
      </c>
    </row>
    <row r="183" customFormat="false" ht="18" hidden="false" customHeight="true" outlineLevel="0" collapsed="false">
      <c r="A183" s="205" t="s">
        <v>1219</v>
      </c>
      <c r="B183" s="206"/>
      <c r="C183" s="207"/>
      <c r="D183" s="208"/>
      <c r="E183" s="209"/>
      <c r="F183" s="208"/>
      <c r="G183" s="208"/>
      <c r="H183" s="208"/>
      <c r="I183" s="208"/>
      <c r="J183" s="208"/>
      <c r="K183" s="210"/>
      <c r="L183" s="206"/>
      <c r="M183" s="211"/>
      <c r="N183" s="212"/>
    </row>
    <row r="184" customFormat="false" ht="16.5" hidden="false" customHeight="true" outlineLevel="0" collapsed="false">
      <c r="A184" s="213" t="s">
        <v>1220</v>
      </c>
      <c r="B184" s="214"/>
      <c r="C184" s="215"/>
      <c r="D184" s="216"/>
      <c r="E184" s="217"/>
      <c r="F184" s="216"/>
      <c r="G184" s="216"/>
      <c r="H184" s="216"/>
      <c r="I184" s="216"/>
      <c r="J184" s="216"/>
      <c r="K184" s="218"/>
      <c r="L184" s="214"/>
      <c r="M184" s="219"/>
      <c r="N184" s="220"/>
    </row>
    <row r="185" s="80" customFormat="true" ht="15" hidden="false" customHeight="true" outlineLevel="0" collapsed="false">
      <c r="A185" s="221" t="n">
        <v>1</v>
      </c>
      <c r="B185" s="82" t="n">
        <v>2017</v>
      </c>
      <c r="C185" s="84" t="s">
        <v>1221</v>
      </c>
      <c r="D185" s="84" t="s">
        <v>1222</v>
      </c>
      <c r="E185" s="82" t="s">
        <v>125</v>
      </c>
      <c r="F185" s="84" t="s">
        <v>1223</v>
      </c>
      <c r="G185" s="84" t="s">
        <v>1224</v>
      </c>
      <c r="H185" s="84" t="s">
        <v>1225</v>
      </c>
      <c r="I185" s="84" t="s">
        <v>1225</v>
      </c>
      <c r="J185" s="222"/>
      <c r="K185" s="223" t="s">
        <v>129</v>
      </c>
      <c r="L185" s="224"/>
      <c r="M185" s="224"/>
      <c r="N185" s="225"/>
    </row>
    <row r="186" s="90" customFormat="true" ht="15" hidden="false" customHeight="true" outlineLevel="0" collapsed="false">
      <c r="A186" s="221" t="n">
        <v>2</v>
      </c>
      <c r="B186" s="35" t="n">
        <v>2017</v>
      </c>
      <c r="C186" s="28" t="s">
        <v>242</v>
      </c>
      <c r="D186" s="28" t="s">
        <v>1226</v>
      </c>
      <c r="E186" s="35" t="s">
        <v>140</v>
      </c>
      <c r="F186" s="28" t="s">
        <v>1227</v>
      </c>
      <c r="G186" s="28" t="s">
        <v>1228</v>
      </c>
      <c r="H186" s="28" t="s">
        <v>1229</v>
      </c>
      <c r="I186" s="28" t="s">
        <v>1230</v>
      </c>
      <c r="J186" s="28"/>
      <c r="K186" s="28" t="s">
        <v>182</v>
      </c>
      <c r="L186" s="48"/>
      <c r="M186" s="48"/>
      <c r="N186" s="30"/>
    </row>
    <row r="187" s="90" customFormat="true" ht="15" hidden="false" customHeight="true" outlineLevel="0" collapsed="false">
      <c r="A187" s="221" t="n">
        <v>3</v>
      </c>
      <c r="B187" s="82" t="n">
        <v>2017</v>
      </c>
      <c r="C187" s="45" t="s">
        <v>1231</v>
      </c>
      <c r="D187" s="45" t="s">
        <v>1232</v>
      </c>
      <c r="E187" s="82" t="s">
        <v>140</v>
      </c>
      <c r="F187" s="45" t="s">
        <v>1233</v>
      </c>
      <c r="G187" s="45" t="s">
        <v>1234</v>
      </c>
      <c r="H187" s="45" t="s">
        <v>1235</v>
      </c>
      <c r="I187" s="45" t="s">
        <v>1236</v>
      </c>
      <c r="J187" s="55" t="s">
        <v>1237</v>
      </c>
      <c r="K187" s="45" t="s">
        <v>1238</v>
      </c>
      <c r="L187" s="55"/>
      <c r="M187" s="55"/>
      <c r="N187" s="226" t="s">
        <v>1239</v>
      </c>
    </row>
    <row r="188" s="90" customFormat="true" ht="15" hidden="false" customHeight="true" outlineLevel="0" collapsed="false">
      <c r="A188" s="221" t="n">
        <v>4</v>
      </c>
      <c r="B188" s="35" t="n">
        <v>2017</v>
      </c>
      <c r="C188" s="37" t="s">
        <v>1231</v>
      </c>
      <c r="D188" s="37" t="s">
        <v>1232</v>
      </c>
      <c r="E188" s="37"/>
      <c r="F188" s="51" t="s">
        <v>1240</v>
      </c>
      <c r="G188" s="30" t="s">
        <v>1241</v>
      </c>
      <c r="H188" s="28" t="s">
        <v>1242</v>
      </c>
      <c r="I188" s="30" t="s">
        <v>1243</v>
      </c>
      <c r="J188" s="48"/>
      <c r="K188" s="37" t="s">
        <v>1045</v>
      </c>
      <c r="L188" s="48"/>
      <c r="M188" s="48" t="s">
        <v>1244</v>
      </c>
      <c r="N188" s="97" t="s">
        <v>1239</v>
      </c>
    </row>
    <row r="189" s="90" customFormat="true" ht="15" hidden="false" customHeight="true" outlineLevel="0" collapsed="false">
      <c r="A189" s="221" t="n">
        <v>5</v>
      </c>
      <c r="B189" s="227" t="n">
        <v>2017</v>
      </c>
      <c r="C189" s="228" t="s">
        <v>1231</v>
      </c>
      <c r="D189" s="228" t="s">
        <v>1245</v>
      </c>
      <c r="E189" s="227" t="s">
        <v>140</v>
      </c>
      <c r="F189" s="229" t="s">
        <v>1246</v>
      </c>
      <c r="G189" s="230" t="s">
        <v>1247</v>
      </c>
      <c r="H189" s="231" t="s">
        <v>1248</v>
      </c>
      <c r="I189" s="231" t="s">
        <v>1249</v>
      </c>
      <c r="J189" s="232"/>
      <c r="K189" s="228" t="s">
        <v>1045</v>
      </c>
      <c r="L189" s="232"/>
      <c r="M189" s="232" t="s">
        <v>1250</v>
      </c>
      <c r="N189" s="97" t="s">
        <v>1251</v>
      </c>
    </row>
    <row r="190" s="90" customFormat="true" ht="15" hidden="false" customHeight="true" outlineLevel="0" collapsed="false">
      <c r="A190" s="221" t="n">
        <v>6</v>
      </c>
      <c r="B190" s="35" t="n">
        <v>2017</v>
      </c>
      <c r="C190" s="51" t="s">
        <v>1231</v>
      </c>
      <c r="D190" s="51" t="s">
        <v>1252</v>
      </c>
      <c r="E190" s="51"/>
      <c r="F190" s="51" t="s">
        <v>1253</v>
      </c>
      <c r="G190" s="51" t="s">
        <v>26</v>
      </c>
      <c r="H190" s="51" t="s">
        <v>26</v>
      </c>
      <c r="I190" s="51" t="s">
        <v>26</v>
      </c>
      <c r="J190" s="48"/>
      <c r="K190" s="51" t="s">
        <v>532</v>
      </c>
      <c r="L190" s="48"/>
      <c r="M190" s="48" t="s">
        <v>1244</v>
      </c>
      <c r="N190" s="37" t="s">
        <v>1254</v>
      </c>
    </row>
    <row r="191" s="90" customFormat="true" ht="15" hidden="false" customHeight="true" outlineLevel="0" collapsed="false">
      <c r="A191" s="221" t="n">
        <v>7</v>
      </c>
      <c r="B191" s="85" t="n">
        <v>2017</v>
      </c>
      <c r="C191" s="93" t="s">
        <v>1231</v>
      </c>
      <c r="D191" s="93" t="s">
        <v>1245</v>
      </c>
      <c r="E191" s="85" t="s">
        <v>140</v>
      </c>
      <c r="F191" s="93" t="s">
        <v>1255</v>
      </c>
      <c r="G191" s="93" t="s">
        <v>1256</v>
      </c>
      <c r="H191" s="93" t="s">
        <v>1257</v>
      </c>
      <c r="I191" s="93" t="s">
        <v>1258</v>
      </c>
      <c r="J191" s="92"/>
      <c r="K191" s="93" t="s">
        <v>1238</v>
      </c>
      <c r="L191" s="92"/>
      <c r="M191" s="92"/>
      <c r="N191" s="45" t="s">
        <v>1251</v>
      </c>
    </row>
    <row r="192" s="90" customFormat="true" ht="15" hidden="false" customHeight="true" outlineLevel="0" collapsed="false">
      <c r="A192" s="221" t="n">
        <v>8</v>
      </c>
      <c r="B192" s="35" t="n">
        <v>2017</v>
      </c>
      <c r="C192" s="93" t="s">
        <v>1231</v>
      </c>
      <c r="D192" s="93" t="s">
        <v>1259</v>
      </c>
      <c r="E192" s="85" t="s">
        <v>140</v>
      </c>
      <c r="F192" s="93" t="s">
        <v>1260</v>
      </c>
      <c r="G192" s="93" t="s">
        <v>1261</v>
      </c>
      <c r="H192" s="93" t="s">
        <v>1262</v>
      </c>
      <c r="I192" s="93" t="s">
        <v>1263</v>
      </c>
      <c r="J192" s="92" t="s">
        <v>1264</v>
      </c>
      <c r="K192" s="93" t="s">
        <v>1265</v>
      </c>
      <c r="L192" s="92"/>
      <c r="M192" s="92" t="s">
        <v>1244</v>
      </c>
      <c r="N192" s="233" t="s">
        <v>1266</v>
      </c>
    </row>
    <row r="193" s="90" customFormat="true" ht="15" hidden="false" customHeight="true" outlineLevel="0" collapsed="false">
      <c r="A193" s="221" t="n">
        <v>9</v>
      </c>
      <c r="B193" s="82" t="n">
        <v>2017</v>
      </c>
      <c r="C193" s="45" t="s">
        <v>1267</v>
      </c>
      <c r="D193" s="234" t="s">
        <v>1268</v>
      </c>
      <c r="E193" s="55" t="s">
        <v>125</v>
      </c>
      <c r="F193" s="235" t="s">
        <v>1269</v>
      </c>
      <c r="G193" s="45" t="s">
        <v>1270</v>
      </c>
      <c r="H193" s="45" t="s">
        <v>1271</v>
      </c>
      <c r="I193" s="45" t="s">
        <v>1272</v>
      </c>
      <c r="J193" s="55"/>
      <c r="K193" s="45" t="s">
        <v>1273</v>
      </c>
      <c r="L193" s="55" t="n">
        <v>1.6</v>
      </c>
      <c r="M193" s="55"/>
      <c r="N193" s="84" t="s">
        <v>1274</v>
      </c>
    </row>
    <row r="194" s="90" customFormat="true" ht="15" hidden="false" customHeight="true" outlineLevel="0" collapsed="false">
      <c r="A194" s="221" t="n">
        <v>10</v>
      </c>
      <c r="B194" s="82" t="n">
        <v>2017</v>
      </c>
      <c r="C194" s="45" t="s">
        <v>1275</v>
      </c>
      <c r="D194" s="234" t="s">
        <v>1276</v>
      </c>
      <c r="E194" s="55" t="s">
        <v>125</v>
      </c>
      <c r="F194" s="45" t="s">
        <v>1277</v>
      </c>
      <c r="G194" s="45" t="s">
        <v>1278</v>
      </c>
      <c r="H194" s="45" t="s">
        <v>1279</v>
      </c>
      <c r="I194" s="45" t="s">
        <v>544</v>
      </c>
      <c r="K194" s="45" t="s">
        <v>1280</v>
      </c>
      <c r="L194" s="55" t="n">
        <v>1.6</v>
      </c>
      <c r="M194" s="177"/>
      <c r="N194" s="84" t="s">
        <v>1281</v>
      </c>
    </row>
    <row r="195" s="90" customFormat="true" ht="15" hidden="false" customHeight="true" outlineLevel="0" collapsed="false">
      <c r="A195" s="221" t="n">
        <v>11</v>
      </c>
      <c r="B195" s="55" t="n">
        <v>2017</v>
      </c>
      <c r="C195" s="84" t="s">
        <v>1231</v>
      </c>
      <c r="D195" s="54" t="s">
        <v>1282</v>
      </c>
      <c r="E195" s="82" t="s">
        <v>140</v>
      </c>
      <c r="F195" s="17" t="s">
        <v>1283</v>
      </c>
      <c r="G195" s="84" t="s">
        <v>1284</v>
      </c>
      <c r="H195" s="45" t="s">
        <v>1285</v>
      </c>
      <c r="I195" s="45" t="s">
        <v>1286</v>
      </c>
      <c r="J195" s="45"/>
      <c r="K195" s="17" t="s">
        <v>1287</v>
      </c>
      <c r="L195" s="55"/>
      <c r="M195" s="55" t="s">
        <v>1288</v>
      </c>
      <c r="N195" s="102" t="s">
        <v>1289</v>
      </c>
    </row>
    <row r="196" s="90" customFormat="true" ht="15" hidden="false" customHeight="true" outlineLevel="0" collapsed="false">
      <c r="A196" s="221" t="n">
        <v>12</v>
      </c>
      <c r="B196" s="82" t="n">
        <v>2017</v>
      </c>
      <c r="C196" s="45" t="s">
        <v>1290</v>
      </c>
      <c r="D196" s="234" t="s">
        <v>1291</v>
      </c>
      <c r="E196" s="82" t="s">
        <v>125</v>
      </c>
      <c r="F196" s="45" t="s">
        <v>1292</v>
      </c>
      <c r="G196" s="45" t="s">
        <v>1293</v>
      </c>
      <c r="H196" s="86"/>
      <c r="I196" s="45" t="s">
        <v>1098</v>
      </c>
      <c r="J196" s="45"/>
      <c r="K196" s="17" t="s">
        <v>1092</v>
      </c>
      <c r="L196" s="101" t="n">
        <v>2659</v>
      </c>
      <c r="M196" s="55"/>
      <c r="N196" s="84"/>
    </row>
    <row r="197" s="90" customFormat="true" ht="15" hidden="false" customHeight="true" outlineLevel="0" collapsed="false">
      <c r="A197" s="221" t="n">
        <v>13</v>
      </c>
      <c r="B197" s="82" t="n">
        <v>2017</v>
      </c>
      <c r="C197" s="45" t="s">
        <v>1294</v>
      </c>
      <c r="D197" s="45" t="s">
        <v>1295</v>
      </c>
      <c r="E197" s="82" t="s">
        <v>125</v>
      </c>
      <c r="F197" s="45" t="s">
        <v>1296</v>
      </c>
      <c r="G197" s="45" t="s">
        <v>1297</v>
      </c>
      <c r="H197" s="45"/>
      <c r="I197" s="45"/>
      <c r="J197" s="45"/>
      <c r="K197" s="45" t="s">
        <v>1298</v>
      </c>
      <c r="L197" s="55"/>
      <c r="M197" s="55"/>
      <c r="N197" s="84"/>
    </row>
    <row r="198" s="90" customFormat="true" ht="15" hidden="false" customHeight="true" outlineLevel="0" collapsed="false">
      <c r="A198" s="221" t="n">
        <v>14</v>
      </c>
      <c r="B198" s="82" t="n">
        <v>2017</v>
      </c>
      <c r="C198" s="45" t="s">
        <v>1299</v>
      </c>
      <c r="D198" s="234" t="s">
        <v>1033</v>
      </c>
      <c r="E198" s="55" t="s">
        <v>1300</v>
      </c>
      <c r="F198" s="45" t="s">
        <v>1034</v>
      </c>
      <c r="G198" s="45" t="s">
        <v>1301</v>
      </c>
      <c r="H198" s="45" t="s">
        <v>1302</v>
      </c>
      <c r="I198" s="45" t="s">
        <v>1303</v>
      </c>
      <c r="K198" s="45" t="s">
        <v>1304</v>
      </c>
      <c r="L198" s="177"/>
      <c r="M198" s="55" t="s">
        <v>1039</v>
      </c>
      <c r="N198" s="84" t="s">
        <v>1305</v>
      </c>
    </row>
    <row r="199" customFormat="false" ht="15" hidden="false" customHeight="true" outlineLevel="0" collapsed="false">
      <c r="A199" s="236" t="s">
        <v>1306</v>
      </c>
      <c r="B199" s="237"/>
      <c r="C199" s="238"/>
      <c r="D199" s="239"/>
      <c r="E199" s="240"/>
      <c r="F199" s="239"/>
      <c r="G199" s="239"/>
      <c r="H199" s="239"/>
      <c r="I199" s="239"/>
      <c r="J199" s="239"/>
      <c r="K199" s="241"/>
      <c r="L199" s="237"/>
      <c r="M199" s="242"/>
      <c r="N199" s="243"/>
    </row>
    <row r="200" s="80" customFormat="true" ht="15" hidden="false" customHeight="true" outlineLevel="0" collapsed="false">
      <c r="A200" s="221" t="n">
        <v>1</v>
      </c>
      <c r="B200" s="244" t="n">
        <v>2017</v>
      </c>
      <c r="C200" s="245" t="s">
        <v>842</v>
      </c>
      <c r="D200" s="245" t="s">
        <v>1307</v>
      </c>
      <c r="E200" s="244"/>
      <c r="F200" s="245" t="s">
        <v>1308</v>
      </c>
      <c r="G200" s="245" t="s">
        <v>845</v>
      </c>
      <c r="H200" s="245" t="s">
        <v>777</v>
      </c>
      <c r="I200" s="245" t="s">
        <v>777</v>
      </c>
      <c r="J200" s="245"/>
      <c r="K200" s="245" t="s">
        <v>129</v>
      </c>
      <c r="L200" s="244"/>
      <c r="M200" s="244" t="s">
        <v>1309</v>
      </c>
      <c r="N200" s="246" t="s">
        <v>1310</v>
      </c>
    </row>
    <row r="201" s="80" customFormat="true" ht="15" hidden="false" customHeight="true" outlineLevel="0" collapsed="false">
      <c r="A201" s="221" t="n">
        <v>2</v>
      </c>
      <c r="B201" s="244" t="n">
        <v>2017</v>
      </c>
      <c r="C201" s="247" t="s">
        <v>842</v>
      </c>
      <c r="D201" s="248" t="s">
        <v>1311</v>
      </c>
      <c r="E201" s="249" t="s">
        <v>125</v>
      </c>
      <c r="F201" s="247" t="s">
        <v>1312</v>
      </c>
      <c r="G201" s="247" t="s">
        <v>1313</v>
      </c>
      <c r="H201" s="247" t="s">
        <v>777</v>
      </c>
      <c r="I201" s="247" t="s">
        <v>777</v>
      </c>
      <c r="J201" s="247"/>
      <c r="K201" s="247" t="s">
        <v>129</v>
      </c>
      <c r="L201" s="250"/>
      <c r="M201" s="250" t="s">
        <v>1309</v>
      </c>
      <c r="N201" s="251"/>
    </row>
    <row r="202" s="80" customFormat="true" ht="15" hidden="false" customHeight="true" outlineLevel="0" collapsed="false">
      <c r="A202" s="221" t="n">
        <v>3</v>
      </c>
      <c r="B202" s="252" t="n">
        <v>2017</v>
      </c>
      <c r="C202" s="17" t="s">
        <v>842</v>
      </c>
      <c r="D202" s="84" t="s">
        <v>1314</v>
      </c>
      <c r="E202" s="82"/>
      <c r="F202" s="17" t="s">
        <v>1315</v>
      </c>
      <c r="G202" s="17" t="s">
        <v>1316</v>
      </c>
      <c r="H202" s="17"/>
      <c r="I202" s="17"/>
      <c r="J202" s="253" t="s">
        <v>810</v>
      </c>
      <c r="K202" s="17" t="s">
        <v>129</v>
      </c>
      <c r="L202" s="55"/>
      <c r="M202" s="55" t="s">
        <v>1309</v>
      </c>
      <c r="N202" s="54" t="s">
        <v>1317</v>
      </c>
    </row>
    <row r="203" s="80" customFormat="true" ht="15" hidden="false" customHeight="true" outlineLevel="0" collapsed="false">
      <c r="A203" s="221" t="n">
        <v>4</v>
      </c>
      <c r="B203" s="252" t="n">
        <v>2017</v>
      </c>
      <c r="C203" s="17" t="s">
        <v>842</v>
      </c>
      <c r="D203" s="84" t="s">
        <v>1318</v>
      </c>
      <c r="E203" s="82"/>
      <c r="F203" s="17" t="s">
        <v>1319</v>
      </c>
      <c r="G203" s="17" t="s">
        <v>1320</v>
      </c>
      <c r="H203" s="17" t="s">
        <v>777</v>
      </c>
      <c r="I203" s="17" t="s">
        <v>777</v>
      </c>
      <c r="J203" s="253" t="s">
        <v>810</v>
      </c>
      <c r="K203" s="17" t="s">
        <v>129</v>
      </c>
      <c r="L203" s="17"/>
      <c r="M203" s="55" t="s">
        <v>1309</v>
      </c>
      <c r="N203" s="55" t="s">
        <v>1321</v>
      </c>
    </row>
    <row r="204" s="80" customFormat="true" ht="15" hidden="false" customHeight="true" outlineLevel="0" collapsed="false">
      <c r="A204" s="221" t="n">
        <v>5</v>
      </c>
      <c r="B204" s="254" t="n">
        <v>2017</v>
      </c>
      <c r="C204" s="54" t="s">
        <v>1322</v>
      </c>
      <c r="D204" s="54" t="s">
        <v>170</v>
      </c>
      <c r="E204" s="82" t="s">
        <v>140</v>
      </c>
      <c r="F204" s="54" t="s">
        <v>1323</v>
      </c>
      <c r="G204" s="54" t="s">
        <v>1324</v>
      </c>
      <c r="H204" s="54" t="s">
        <v>1325</v>
      </c>
      <c r="I204" s="54" t="s">
        <v>1326</v>
      </c>
      <c r="J204" s="82" t="s">
        <v>1327</v>
      </c>
      <c r="K204" s="54" t="s">
        <v>1328</v>
      </c>
      <c r="L204" s="82" t="n">
        <v>0.34</v>
      </c>
      <c r="M204" s="82" t="s">
        <v>1329</v>
      </c>
      <c r="N204" s="54" t="s">
        <v>1329</v>
      </c>
    </row>
    <row r="205" s="80" customFormat="true" ht="15" hidden="false" customHeight="true" outlineLevel="0" collapsed="false">
      <c r="A205" s="221" t="n">
        <v>6</v>
      </c>
      <c r="B205" s="254" t="n">
        <v>2017</v>
      </c>
      <c r="C205" s="54" t="s">
        <v>1322</v>
      </c>
      <c r="D205" s="54" t="s">
        <v>170</v>
      </c>
      <c r="E205" s="82" t="s">
        <v>125</v>
      </c>
      <c r="F205" s="54" t="s">
        <v>1330</v>
      </c>
      <c r="G205" s="54" t="s">
        <v>1331</v>
      </c>
      <c r="H205" s="54" t="s">
        <v>1332</v>
      </c>
      <c r="I205" s="54" t="s">
        <v>1331</v>
      </c>
      <c r="J205" s="82" t="s">
        <v>1327</v>
      </c>
      <c r="K205" s="54" t="s">
        <v>1328</v>
      </c>
      <c r="L205" s="82" t="n">
        <v>0.34</v>
      </c>
      <c r="M205" s="82" t="s">
        <v>1329</v>
      </c>
      <c r="N205" s="54" t="s">
        <v>1329</v>
      </c>
    </row>
    <row r="206" s="80" customFormat="true" ht="15" hidden="false" customHeight="true" outlineLevel="0" collapsed="false">
      <c r="A206" s="221" t="n">
        <v>7</v>
      </c>
      <c r="B206" s="82" t="n">
        <v>2017</v>
      </c>
      <c r="C206" s="77" t="s">
        <v>368</v>
      </c>
      <c r="D206" s="77" t="s">
        <v>1333</v>
      </c>
      <c r="E206" s="85" t="s">
        <v>235</v>
      </c>
      <c r="F206" s="77" t="s">
        <v>982</v>
      </c>
      <c r="G206" s="77" t="s">
        <v>1334</v>
      </c>
      <c r="H206" s="77" t="s">
        <v>1335</v>
      </c>
      <c r="I206" s="77" t="s">
        <v>1334</v>
      </c>
      <c r="J206" s="85" t="s">
        <v>327</v>
      </c>
      <c r="K206" s="77" t="s">
        <v>957</v>
      </c>
      <c r="L206" s="85" t="n">
        <v>0.77</v>
      </c>
      <c r="M206" s="85" t="s">
        <v>1336</v>
      </c>
      <c r="N206" s="98"/>
    </row>
    <row r="207" s="80" customFormat="true" ht="15" hidden="false" customHeight="true" outlineLevel="0" collapsed="false">
      <c r="A207" s="221" t="n">
        <v>8</v>
      </c>
      <c r="B207" s="82" t="n">
        <v>2017</v>
      </c>
      <c r="C207" s="84" t="s">
        <v>1337</v>
      </c>
      <c r="D207" s="84" t="s">
        <v>170</v>
      </c>
      <c r="E207" s="82" t="s">
        <v>235</v>
      </c>
      <c r="F207" s="84" t="s">
        <v>1338</v>
      </c>
      <c r="G207" s="84" t="s">
        <v>1339</v>
      </c>
      <c r="H207" s="84" t="s">
        <v>1340</v>
      </c>
      <c r="I207" s="84" t="s">
        <v>1339</v>
      </c>
      <c r="J207" s="85" t="s">
        <v>327</v>
      </c>
      <c r="K207" s="77" t="s">
        <v>360</v>
      </c>
      <c r="L207" s="82" t="n">
        <v>1.4</v>
      </c>
      <c r="M207" s="82" t="s">
        <v>1341</v>
      </c>
      <c r="N207" s="102" t="s">
        <v>1342</v>
      </c>
    </row>
    <row r="208" s="80" customFormat="true" ht="15" hidden="false" customHeight="true" outlineLevel="0" collapsed="false">
      <c r="A208" s="221" t="n">
        <v>9</v>
      </c>
      <c r="B208" s="55" t="n">
        <v>2017</v>
      </c>
      <c r="C208" s="17" t="s">
        <v>1009</v>
      </c>
      <c r="D208" s="17" t="s">
        <v>1343</v>
      </c>
      <c r="E208" s="55" t="s">
        <v>235</v>
      </c>
      <c r="F208" s="17" t="s">
        <v>1011</v>
      </c>
      <c r="G208" s="17" t="s">
        <v>1012</v>
      </c>
      <c r="H208" s="17" t="s">
        <v>442</v>
      </c>
      <c r="I208" s="17" t="s">
        <v>1012</v>
      </c>
      <c r="J208" s="82" t="s">
        <v>327</v>
      </c>
      <c r="K208" s="17" t="s">
        <v>328</v>
      </c>
      <c r="L208" s="55" t="n">
        <v>1.4</v>
      </c>
      <c r="M208" s="55" t="s">
        <v>1344</v>
      </c>
      <c r="N208" s="111" t="s">
        <v>1014</v>
      </c>
    </row>
    <row r="209" s="80" customFormat="true" ht="15" hidden="false" customHeight="true" outlineLevel="0" collapsed="false">
      <c r="A209" s="221" t="n">
        <v>10</v>
      </c>
      <c r="B209" s="57" t="n">
        <v>2017</v>
      </c>
      <c r="C209" s="17" t="s">
        <v>1009</v>
      </c>
      <c r="D209" s="17" t="s">
        <v>1345</v>
      </c>
      <c r="E209" s="55" t="s">
        <v>235</v>
      </c>
      <c r="F209" s="17" t="s">
        <v>1346</v>
      </c>
      <c r="G209" s="17" t="s">
        <v>1347</v>
      </c>
      <c r="H209" s="17" t="s">
        <v>1348</v>
      </c>
      <c r="I209" s="17" t="s">
        <v>1349</v>
      </c>
      <c r="J209" s="82" t="s">
        <v>327</v>
      </c>
      <c r="K209" s="17" t="s">
        <v>1350</v>
      </c>
      <c r="L209" s="55" t="s">
        <v>1351</v>
      </c>
      <c r="M209" s="55" t="s">
        <v>1344</v>
      </c>
      <c r="N209" s="54" t="s">
        <v>1352</v>
      </c>
    </row>
    <row r="210" s="80" customFormat="true" ht="15" hidden="false" customHeight="true" outlineLevel="0" collapsed="false">
      <c r="A210" s="221" t="n">
        <v>11</v>
      </c>
      <c r="B210" s="57" t="n">
        <v>2017</v>
      </c>
      <c r="C210" s="17" t="s">
        <v>1009</v>
      </c>
      <c r="D210" s="17" t="s">
        <v>1353</v>
      </c>
      <c r="E210" s="55" t="s">
        <v>235</v>
      </c>
      <c r="F210" s="17" t="s">
        <v>1354</v>
      </c>
      <c r="G210" s="17" t="s">
        <v>1355</v>
      </c>
      <c r="H210" s="17" t="s">
        <v>1356</v>
      </c>
      <c r="I210" s="17" t="s">
        <v>1357</v>
      </c>
      <c r="J210" s="82" t="s">
        <v>327</v>
      </c>
      <c r="K210" s="17" t="s">
        <v>1350</v>
      </c>
      <c r="L210" s="55" t="s">
        <v>1351</v>
      </c>
      <c r="M210" s="55" t="s">
        <v>1344</v>
      </c>
      <c r="N210" s="54"/>
    </row>
    <row r="211" s="80" customFormat="true" ht="15" hidden="false" customHeight="true" outlineLevel="0" collapsed="false">
      <c r="A211" s="221" t="n">
        <v>12</v>
      </c>
      <c r="B211" s="57" t="n">
        <v>2017</v>
      </c>
      <c r="C211" s="17" t="s">
        <v>1009</v>
      </c>
      <c r="D211" s="17" t="s">
        <v>1358</v>
      </c>
      <c r="E211" s="55" t="s">
        <v>235</v>
      </c>
      <c r="F211" s="17" t="s">
        <v>1359</v>
      </c>
      <c r="G211" s="17" t="s">
        <v>1360</v>
      </c>
      <c r="H211" s="17" t="s">
        <v>342</v>
      </c>
      <c r="I211" s="17" t="s">
        <v>1361</v>
      </c>
      <c r="J211" s="82" t="s">
        <v>327</v>
      </c>
      <c r="K211" s="17" t="s">
        <v>1350</v>
      </c>
      <c r="L211" s="55" t="s">
        <v>1351</v>
      </c>
      <c r="M211" s="55" t="s">
        <v>1344</v>
      </c>
      <c r="N211" s="54"/>
    </row>
    <row r="212" s="80" customFormat="true" ht="15" hidden="false" customHeight="true" outlineLevel="0" collapsed="false">
      <c r="A212" s="221" t="n">
        <v>13</v>
      </c>
      <c r="B212" s="57" t="n">
        <v>2017</v>
      </c>
      <c r="C212" s="17" t="s">
        <v>368</v>
      </c>
      <c r="D212" s="17" t="s">
        <v>170</v>
      </c>
      <c r="E212" s="55" t="s">
        <v>235</v>
      </c>
      <c r="F212" s="17" t="s">
        <v>1362</v>
      </c>
      <c r="G212" s="17" t="s">
        <v>1363</v>
      </c>
      <c r="H212" s="17" t="s">
        <v>1364</v>
      </c>
      <c r="I212" s="17" t="s">
        <v>1365</v>
      </c>
      <c r="J212" s="82" t="s">
        <v>327</v>
      </c>
      <c r="K212" s="17" t="s">
        <v>985</v>
      </c>
      <c r="L212" s="55" t="s">
        <v>1351</v>
      </c>
      <c r="M212" s="55" t="s">
        <v>373</v>
      </c>
      <c r="N212" s="54"/>
    </row>
    <row r="213" s="90" customFormat="true" ht="15" hidden="false" customHeight="true" outlineLevel="0" collapsed="false">
      <c r="A213" s="221" t="n">
        <v>14</v>
      </c>
      <c r="B213" s="48" t="n">
        <v>2017</v>
      </c>
      <c r="C213" s="51" t="s">
        <v>1275</v>
      </c>
      <c r="D213" s="255" t="s">
        <v>1268</v>
      </c>
      <c r="E213" s="48" t="s">
        <v>125</v>
      </c>
      <c r="F213" s="51" t="s">
        <v>1366</v>
      </c>
      <c r="G213" s="51" t="s">
        <v>1367</v>
      </c>
      <c r="H213" s="51" t="s">
        <v>1368</v>
      </c>
      <c r="I213" s="51" t="s">
        <v>1369</v>
      </c>
      <c r="J213" s="37"/>
      <c r="K213" s="51" t="s">
        <v>1370</v>
      </c>
      <c r="L213" s="48" t="s">
        <v>1371</v>
      </c>
      <c r="M213" s="48"/>
      <c r="N213" s="97" t="s">
        <v>1274</v>
      </c>
    </row>
    <row r="214" s="90" customFormat="true" ht="15" hidden="false" customHeight="true" outlineLevel="0" collapsed="false">
      <c r="A214" s="221" t="n">
        <v>15</v>
      </c>
      <c r="B214" s="57" t="n">
        <v>2017</v>
      </c>
      <c r="C214" s="51" t="s">
        <v>1372</v>
      </c>
      <c r="D214" s="256" t="s">
        <v>1373</v>
      </c>
      <c r="E214" s="35" t="s">
        <v>125</v>
      </c>
      <c r="F214" s="51" t="s">
        <v>1374</v>
      </c>
      <c r="G214" s="51" t="s">
        <v>1375</v>
      </c>
      <c r="H214" s="51" t="s">
        <v>1376</v>
      </c>
      <c r="I214" s="51" t="s">
        <v>1376</v>
      </c>
      <c r="J214" s="37"/>
      <c r="K214" s="51" t="s">
        <v>182</v>
      </c>
      <c r="L214" s="48"/>
      <c r="M214" s="48"/>
      <c r="N214" s="97"/>
    </row>
    <row r="215" s="90" customFormat="true" ht="15" hidden="false" customHeight="true" outlineLevel="0" collapsed="false">
      <c r="A215" s="221" t="n">
        <v>16</v>
      </c>
      <c r="B215" s="57" t="n">
        <v>2017</v>
      </c>
      <c r="C215" s="51" t="s">
        <v>1377</v>
      </c>
      <c r="D215" s="255" t="s">
        <v>1378</v>
      </c>
      <c r="E215" s="35" t="s">
        <v>140</v>
      </c>
      <c r="F215" s="51" t="s">
        <v>1379</v>
      </c>
      <c r="G215" s="51" t="s">
        <v>1380</v>
      </c>
      <c r="H215" s="51" t="s">
        <v>1380</v>
      </c>
      <c r="I215" s="51" t="s">
        <v>1380</v>
      </c>
      <c r="J215" s="37"/>
      <c r="K215" s="51" t="s">
        <v>745</v>
      </c>
      <c r="L215" s="48"/>
      <c r="M215" s="48"/>
      <c r="N215" s="97"/>
    </row>
    <row r="216" s="90" customFormat="true" ht="15" hidden="false" customHeight="true" outlineLevel="0" collapsed="false">
      <c r="A216" s="221" t="n">
        <v>17</v>
      </c>
      <c r="B216" s="57" t="n">
        <v>2017</v>
      </c>
      <c r="C216" s="51" t="s">
        <v>1381</v>
      </c>
      <c r="D216" s="255" t="s">
        <v>1382</v>
      </c>
      <c r="E216" s="35" t="s">
        <v>125</v>
      </c>
      <c r="F216" s="51" t="s">
        <v>1383</v>
      </c>
      <c r="G216" s="51" t="s">
        <v>1384</v>
      </c>
      <c r="H216" s="51"/>
      <c r="I216" s="51" t="s">
        <v>1384</v>
      </c>
      <c r="J216" s="37"/>
      <c r="K216" s="51" t="s">
        <v>745</v>
      </c>
      <c r="L216" s="48" t="s">
        <v>1385</v>
      </c>
      <c r="M216" s="48" t="s">
        <v>1386</v>
      </c>
      <c r="N216" s="257" t="s">
        <v>1387</v>
      </c>
    </row>
    <row r="217" customFormat="false" ht="15" hidden="false" customHeight="true" outlineLevel="0" collapsed="false">
      <c r="A217" s="258" t="s">
        <v>1388</v>
      </c>
      <c r="B217" s="259"/>
      <c r="C217" s="260"/>
      <c r="D217" s="261"/>
      <c r="E217" s="262"/>
      <c r="F217" s="261"/>
      <c r="G217" s="258"/>
      <c r="H217" s="263"/>
      <c r="I217" s="263"/>
      <c r="J217" s="263"/>
      <c r="K217" s="263"/>
      <c r="L217" s="264"/>
      <c r="M217" s="265"/>
      <c r="N217" s="266"/>
    </row>
    <row r="218" customFormat="false" ht="15" hidden="false" customHeight="true" outlineLevel="0" collapsed="false">
      <c r="A218" s="267" t="n">
        <v>1</v>
      </c>
      <c r="B218" s="55" t="n">
        <v>2017</v>
      </c>
      <c r="C218" s="17" t="s">
        <v>842</v>
      </c>
      <c r="D218" s="17" t="s">
        <v>170</v>
      </c>
      <c r="E218" s="82" t="s">
        <v>125</v>
      </c>
      <c r="F218" s="17" t="s">
        <v>1312</v>
      </c>
      <c r="G218" s="17" t="s">
        <v>1313</v>
      </c>
      <c r="H218" s="17" t="s">
        <v>777</v>
      </c>
      <c r="I218" s="17" t="s">
        <v>777</v>
      </c>
      <c r="J218" s="17"/>
      <c r="K218" s="17" t="s">
        <v>129</v>
      </c>
      <c r="L218" s="55"/>
      <c r="M218" s="55" t="s">
        <v>1309</v>
      </c>
      <c r="N218" s="54"/>
    </row>
    <row r="219" customFormat="false" ht="15" hidden="false" customHeight="true" outlineLevel="0" collapsed="false">
      <c r="A219" s="267" t="n">
        <v>2</v>
      </c>
      <c r="B219" s="55" t="n">
        <v>2017</v>
      </c>
      <c r="C219" s="84" t="s">
        <v>1389</v>
      </c>
      <c r="D219" s="84" t="s">
        <v>1390</v>
      </c>
      <c r="E219" s="82" t="s">
        <v>125</v>
      </c>
      <c r="F219" s="54" t="s">
        <v>1391</v>
      </c>
      <c r="G219" s="84" t="s">
        <v>1392</v>
      </c>
      <c r="H219" s="268" t="s">
        <v>777</v>
      </c>
      <c r="I219" s="268" t="s">
        <v>777</v>
      </c>
      <c r="J219" s="253" t="s">
        <v>810</v>
      </c>
      <c r="K219" s="17" t="s">
        <v>129</v>
      </c>
      <c r="L219" s="171"/>
      <c r="M219" s="82" t="s">
        <v>1393</v>
      </c>
      <c r="N219" s="269" t="s">
        <v>1394</v>
      </c>
    </row>
    <row r="220" customFormat="false" ht="15" hidden="false" customHeight="true" outlineLevel="0" collapsed="false">
      <c r="A220" s="267" t="n">
        <v>3</v>
      </c>
      <c r="B220" s="55" t="n">
        <v>2017</v>
      </c>
      <c r="C220" s="84" t="s">
        <v>1395</v>
      </c>
      <c r="D220" s="84" t="s">
        <v>1396</v>
      </c>
      <c r="E220" s="82" t="s">
        <v>125</v>
      </c>
      <c r="F220" s="54" t="s">
        <v>1397</v>
      </c>
      <c r="G220" s="84" t="s">
        <v>1224</v>
      </c>
      <c r="H220" s="84" t="s">
        <v>1225</v>
      </c>
      <c r="I220" s="84" t="s">
        <v>1224</v>
      </c>
      <c r="J220" s="84"/>
      <c r="K220" s="17" t="s">
        <v>129</v>
      </c>
      <c r="L220" s="171"/>
      <c r="M220" s="82" t="s">
        <v>1398</v>
      </c>
      <c r="N220" s="84"/>
    </row>
    <row r="221" customFormat="false" ht="15" hidden="false" customHeight="true" outlineLevel="0" collapsed="false">
      <c r="A221" s="267" t="n">
        <v>4</v>
      </c>
      <c r="B221" s="55" t="n">
        <v>2017</v>
      </c>
      <c r="C221" s="17" t="s">
        <v>1399</v>
      </c>
      <c r="D221" s="17" t="s">
        <v>1400</v>
      </c>
      <c r="E221" s="82" t="s">
        <v>125</v>
      </c>
      <c r="F221" s="17" t="s">
        <v>1401</v>
      </c>
      <c r="G221" s="17" t="s">
        <v>1402</v>
      </c>
      <c r="H221" s="17" t="s">
        <v>1403</v>
      </c>
      <c r="I221" s="17" t="s">
        <v>1402</v>
      </c>
      <c r="J221" s="17"/>
      <c r="K221" s="17" t="s">
        <v>360</v>
      </c>
      <c r="L221" s="55"/>
      <c r="M221" s="55" t="s">
        <v>946</v>
      </c>
      <c r="N221" s="111" t="s">
        <v>1404</v>
      </c>
    </row>
    <row r="222" customFormat="false" ht="15" hidden="false" customHeight="true" outlineLevel="0" collapsed="false">
      <c r="A222" s="267" t="n">
        <v>5</v>
      </c>
      <c r="B222" s="55" t="n">
        <v>2017</v>
      </c>
      <c r="C222" s="17" t="s">
        <v>1399</v>
      </c>
      <c r="D222" s="17" t="s">
        <v>940</v>
      </c>
      <c r="E222" s="82" t="s">
        <v>125</v>
      </c>
      <c r="F222" s="17" t="s">
        <v>941</v>
      </c>
      <c r="G222" s="17" t="s">
        <v>1405</v>
      </c>
      <c r="H222" s="17" t="s">
        <v>1406</v>
      </c>
      <c r="I222" s="17" t="s">
        <v>1407</v>
      </c>
      <c r="J222" s="17"/>
      <c r="K222" s="17" t="s">
        <v>360</v>
      </c>
      <c r="L222" s="55"/>
      <c r="M222" s="55" t="s">
        <v>946</v>
      </c>
      <c r="N222" s="111" t="s">
        <v>947</v>
      </c>
    </row>
    <row r="223" customFormat="false" ht="15" hidden="false" customHeight="true" outlineLevel="0" collapsed="false">
      <c r="A223" s="267" t="n">
        <v>6</v>
      </c>
      <c r="B223" s="55" t="n">
        <v>2017</v>
      </c>
      <c r="C223" s="17" t="s">
        <v>1408</v>
      </c>
      <c r="D223" s="17" t="s">
        <v>1409</v>
      </c>
      <c r="E223" s="82" t="s">
        <v>140</v>
      </c>
      <c r="F223" s="17" t="s">
        <v>1410</v>
      </c>
      <c r="G223" s="17" t="s">
        <v>1411</v>
      </c>
      <c r="H223" s="17" t="s">
        <v>1412</v>
      </c>
      <c r="I223" s="17" t="s">
        <v>1411</v>
      </c>
      <c r="J223" s="17"/>
      <c r="K223" s="17" t="s">
        <v>360</v>
      </c>
      <c r="L223" s="55"/>
      <c r="M223" s="55" t="s">
        <v>1413</v>
      </c>
      <c r="N223" s="111"/>
    </row>
    <row r="224" customFormat="false" ht="15" hidden="false" customHeight="true" outlineLevel="0" collapsed="false">
      <c r="A224" s="267" t="n">
        <v>7</v>
      </c>
      <c r="B224" s="55" t="n">
        <v>2017</v>
      </c>
      <c r="C224" s="17" t="s">
        <v>1414</v>
      </c>
      <c r="D224" s="17" t="s">
        <v>1415</v>
      </c>
      <c r="E224" s="82" t="s">
        <v>125</v>
      </c>
      <c r="F224" s="17" t="s">
        <v>1416</v>
      </c>
      <c r="G224" s="17" t="s">
        <v>1417</v>
      </c>
      <c r="H224" s="17"/>
      <c r="I224" s="17" t="s">
        <v>1417</v>
      </c>
      <c r="J224" s="17"/>
      <c r="K224" s="17" t="s">
        <v>1273</v>
      </c>
      <c r="L224" s="55"/>
      <c r="M224" s="55"/>
      <c r="N224" s="54"/>
    </row>
    <row r="225" customFormat="false" ht="15" hidden="false" customHeight="true" outlineLevel="0" collapsed="false">
      <c r="A225" s="267" t="n">
        <v>8</v>
      </c>
      <c r="B225" s="55" t="n">
        <v>2017</v>
      </c>
      <c r="C225" s="17" t="s">
        <v>1408</v>
      </c>
      <c r="D225" s="270" t="s">
        <v>1418</v>
      </c>
      <c r="E225" s="82" t="s">
        <v>125</v>
      </c>
      <c r="F225" s="17" t="s">
        <v>1419</v>
      </c>
      <c r="G225" s="17" t="s">
        <v>1411</v>
      </c>
      <c r="H225" s="17"/>
      <c r="I225" s="17" t="s">
        <v>1411</v>
      </c>
      <c r="J225" s="17"/>
      <c r="K225" s="17" t="s">
        <v>1420</v>
      </c>
      <c r="L225" s="55"/>
      <c r="M225" s="55" t="s">
        <v>1421</v>
      </c>
      <c r="N225" s="54"/>
    </row>
    <row r="226" customFormat="false" ht="15" hidden="false" customHeight="true" outlineLevel="0" collapsed="false">
      <c r="A226" s="267" t="n">
        <v>9</v>
      </c>
      <c r="B226" s="271" t="n">
        <v>2017</v>
      </c>
      <c r="C226" s="194" t="s">
        <v>1422</v>
      </c>
      <c r="D226" s="272" t="s">
        <v>1423</v>
      </c>
      <c r="E226" s="82" t="s">
        <v>125</v>
      </c>
      <c r="F226" s="194" t="s">
        <v>1424</v>
      </c>
      <c r="G226" s="42" t="s">
        <v>1425</v>
      </c>
      <c r="H226" s="42" t="s">
        <v>1426</v>
      </c>
      <c r="I226" s="42" t="s">
        <v>1425</v>
      </c>
      <c r="J226" s="42"/>
      <c r="K226" s="194" t="s">
        <v>1427</v>
      </c>
      <c r="L226" s="44"/>
      <c r="M226" s="44" t="s">
        <v>1428</v>
      </c>
      <c r="N226" s="194"/>
    </row>
    <row r="227" customFormat="false" ht="15" hidden="false" customHeight="true" outlineLevel="0" collapsed="false">
      <c r="A227" s="267" t="n">
        <v>10</v>
      </c>
      <c r="B227" s="55" t="n">
        <v>2017</v>
      </c>
      <c r="C227" s="194" t="s">
        <v>1231</v>
      </c>
      <c r="D227" s="272" t="s">
        <v>1429</v>
      </c>
      <c r="F227" s="54" t="s">
        <v>1430</v>
      </c>
      <c r="G227" s="42" t="s">
        <v>1431</v>
      </c>
      <c r="H227" s="42" t="s">
        <v>1432</v>
      </c>
      <c r="I227" s="42" t="s">
        <v>1433</v>
      </c>
      <c r="J227" s="44" t="s">
        <v>1434</v>
      </c>
      <c r="K227" s="194" t="s">
        <v>1435</v>
      </c>
      <c r="L227" s="44"/>
      <c r="M227" s="44" t="s">
        <v>1244</v>
      </c>
      <c r="N227" s="273" t="s">
        <v>1436</v>
      </c>
    </row>
    <row r="228" s="90" customFormat="true" ht="15" hidden="false" customHeight="true" outlineLevel="0" collapsed="false">
      <c r="A228" s="267" t="n">
        <v>11</v>
      </c>
      <c r="B228" s="55" t="n">
        <v>2017</v>
      </c>
      <c r="C228" s="31" t="s">
        <v>1437</v>
      </c>
      <c r="D228" s="31"/>
      <c r="E228" s="31"/>
      <c r="F228" s="31" t="s">
        <v>1438</v>
      </c>
      <c r="G228" s="31" t="s">
        <v>1439</v>
      </c>
      <c r="H228" s="31" t="s">
        <v>1439</v>
      </c>
      <c r="I228" s="31" t="s">
        <v>1439</v>
      </c>
      <c r="J228" s="31"/>
      <c r="K228" s="31" t="s">
        <v>1440</v>
      </c>
      <c r="L228" s="31"/>
      <c r="M228" s="274" t="s">
        <v>1441</v>
      </c>
      <c r="N228" s="31" t="s">
        <v>1442</v>
      </c>
    </row>
    <row r="229" s="90" customFormat="true" ht="15" hidden="false" customHeight="true" outlineLevel="0" collapsed="false">
      <c r="A229" s="267" t="n">
        <v>12</v>
      </c>
      <c r="B229" s="55" t="n">
        <v>2017</v>
      </c>
      <c r="C229" s="31" t="s">
        <v>1443</v>
      </c>
      <c r="D229" s="31" t="s">
        <v>1444</v>
      </c>
      <c r="E229" s="35" t="s">
        <v>125</v>
      </c>
      <c r="F229" s="31" t="s">
        <v>1445</v>
      </c>
      <c r="G229" s="31" t="s">
        <v>1446</v>
      </c>
      <c r="H229" s="31"/>
      <c r="I229" s="31" t="s">
        <v>1447</v>
      </c>
      <c r="J229" s="31"/>
      <c r="K229" s="26" t="s">
        <v>745</v>
      </c>
      <c r="L229" s="31"/>
      <c r="M229" s="31"/>
      <c r="N229" s="31"/>
    </row>
    <row r="230" s="90" customFormat="true" ht="15" hidden="false" customHeight="true" outlineLevel="0" collapsed="false">
      <c r="A230" s="267" t="n">
        <v>13</v>
      </c>
      <c r="B230" s="271" t="n">
        <v>2017</v>
      </c>
      <c r="C230" s="275" t="s">
        <v>1448</v>
      </c>
      <c r="D230" s="26" t="s">
        <v>1449</v>
      </c>
      <c r="E230" s="35" t="s">
        <v>1450</v>
      </c>
      <c r="F230" s="26" t="s">
        <v>1451</v>
      </c>
      <c r="G230" s="26" t="s">
        <v>1452</v>
      </c>
      <c r="H230" s="276"/>
      <c r="I230" s="26" t="s">
        <v>1453</v>
      </c>
      <c r="J230" s="26"/>
      <c r="K230" s="26" t="s">
        <v>745</v>
      </c>
      <c r="L230" s="277"/>
      <c r="M230" s="24"/>
      <c r="N230" s="278" t="s">
        <v>1454</v>
      </c>
    </row>
    <row r="231" s="90" customFormat="true" ht="15" hidden="false" customHeight="true" outlineLevel="0" collapsed="false">
      <c r="A231" s="267" t="n">
        <v>14</v>
      </c>
      <c r="B231" s="55" t="n">
        <v>2017</v>
      </c>
      <c r="C231" s="275" t="s">
        <v>1455</v>
      </c>
      <c r="D231" s="26" t="s">
        <v>1151</v>
      </c>
      <c r="E231" s="35" t="s">
        <v>125</v>
      </c>
      <c r="F231" s="26" t="s">
        <v>1456</v>
      </c>
      <c r="G231" s="26" t="s">
        <v>1153</v>
      </c>
      <c r="H231" s="279" t="s">
        <v>1154</v>
      </c>
      <c r="I231" s="26" t="s">
        <v>1155</v>
      </c>
      <c r="K231" s="26" t="s">
        <v>600</v>
      </c>
      <c r="L231" s="24" t="s">
        <v>1457</v>
      </c>
      <c r="M231" s="277" t="s">
        <v>1458</v>
      </c>
      <c r="N231" s="26" t="s">
        <v>1459</v>
      </c>
    </row>
    <row r="232" customFormat="false" ht="15" hidden="false" customHeight="true" outlineLevel="0" collapsed="false">
      <c r="A232" s="280" t="s">
        <v>1460</v>
      </c>
      <c r="B232" s="280"/>
      <c r="C232" s="280"/>
      <c r="D232" s="280"/>
      <c r="E232" s="280"/>
      <c r="F232" s="280"/>
      <c r="G232" s="281"/>
      <c r="H232" s="281"/>
      <c r="I232" s="281"/>
      <c r="J232" s="281"/>
      <c r="K232" s="281"/>
      <c r="L232" s="281"/>
      <c r="M232" s="281"/>
      <c r="N232" s="282"/>
    </row>
    <row r="233" s="287" customFormat="true" ht="15" hidden="false" customHeight="true" outlineLevel="0" collapsed="false">
      <c r="A233" s="283" t="n">
        <v>1</v>
      </c>
      <c r="B233" s="284" t="n">
        <v>2017</v>
      </c>
      <c r="C233" s="84" t="s">
        <v>1461</v>
      </c>
      <c r="D233" s="17" t="s">
        <v>170</v>
      </c>
      <c r="E233" s="285"/>
      <c r="F233" s="54" t="s">
        <v>1462</v>
      </c>
      <c r="G233" s="54" t="s">
        <v>1463</v>
      </c>
      <c r="H233" s="54" t="s">
        <v>1464</v>
      </c>
      <c r="I233" s="54" t="s">
        <v>1463</v>
      </c>
      <c r="J233" s="82" t="s">
        <v>1465</v>
      </c>
      <c r="K233" s="54" t="s">
        <v>1466</v>
      </c>
      <c r="L233" s="82"/>
      <c r="M233" s="82" t="s">
        <v>1467</v>
      </c>
      <c r="N233" s="54"/>
      <c r="O233" s="286"/>
    </row>
    <row r="234" s="287" customFormat="true" ht="15" hidden="false" customHeight="true" outlineLevel="0" collapsed="false">
      <c r="A234" s="283" t="n">
        <v>2</v>
      </c>
      <c r="B234" s="284" t="n">
        <v>2017</v>
      </c>
      <c r="C234" s="84" t="s">
        <v>1461</v>
      </c>
      <c r="D234" s="17" t="s">
        <v>170</v>
      </c>
      <c r="E234" s="285"/>
      <c r="F234" s="84" t="s">
        <v>1468</v>
      </c>
      <c r="G234" s="84" t="s">
        <v>1469</v>
      </c>
      <c r="H234" s="84" t="s">
        <v>1470</v>
      </c>
      <c r="I234" s="84" t="s">
        <v>1471</v>
      </c>
      <c r="J234" s="82" t="s">
        <v>1472</v>
      </c>
      <c r="K234" s="54" t="s">
        <v>256</v>
      </c>
      <c r="L234" s="82"/>
      <c r="M234" s="82" t="s">
        <v>1467</v>
      </c>
      <c r="N234" s="54"/>
      <c r="O234" s="286"/>
    </row>
    <row r="235" s="287" customFormat="true" ht="15" hidden="false" customHeight="true" outlineLevel="0" collapsed="false">
      <c r="A235" s="283" t="n">
        <v>3</v>
      </c>
      <c r="B235" s="284" t="n">
        <v>2017</v>
      </c>
      <c r="C235" s="84" t="s">
        <v>1461</v>
      </c>
      <c r="D235" s="17" t="s">
        <v>170</v>
      </c>
      <c r="E235" s="288"/>
      <c r="F235" s="289" t="s">
        <v>1473</v>
      </c>
      <c r="G235" s="289" t="s">
        <v>1474</v>
      </c>
      <c r="H235" s="289" t="s">
        <v>1475</v>
      </c>
      <c r="I235" s="289" t="s">
        <v>1476</v>
      </c>
      <c r="J235" s="78" t="s">
        <v>1477</v>
      </c>
      <c r="K235" s="289" t="s">
        <v>256</v>
      </c>
      <c r="L235" s="78"/>
      <c r="M235" s="78"/>
      <c r="N235" s="54"/>
      <c r="O235" s="286"/>
    </row>
    <row r="236" s="287" customFormat="true" ht="15" hidden="false" customHeight="true" outlineLevel="0" collapsed="false">
      <c r="A236" s="283" t="n">
        <v>4</v>
      </c>
      <c r="B236" s="284" t="n">
        <v>2017</v>
      </c>
      <c r="C236" s="84" t="s">
        <v>1461</v>
      </c>
      <c r="D236" s="17" t="s">
        <v>170</v>
      </c>
      <c r="E236" s="285"/>
      <c r="F236" s="84" t="s">
        <v>1478</v>
      </c>
      <c r="G236" s="84" t="s">
        <v>1479</v>
      </c>
      <c r="H236" s="84" t="s">
        <v>1480</v>
      </c>
      <c r="I236" s="84" t="s">
        <v>1481</v>
      </c>
      <c r="J236" s="82" t="s">
        <v>1482</v>
      </c>
      <c r="K236" s="84" t="s">
        <v>256</v>
      </c>
      <c r="L236" s="82"/>
      <c r="M236" s="82" t="s">
        <v>1467</v>
      </c>
      <c r="N236" s="290"/>
      <c r="O236" s="286"/>
    </row>
    <row r="237" s="287" customFormat="true" ht="15" hidden="false" customHeight="true" outlineLevel="0" collapsed="false">
      <c r="A237" s="283" t="n">
        <v>5</v>
      </c>
      <c r="B237" s="284" t="n">
        <v>2017</v>
      </c>
      <c r="C237" s="84" t="s">
        <v>1461</v>
      </c>
      <c r="D237" s="17" t="s">
        <v>170</v>
      </c>
      <c r="E237" s="285"/>
      <c r="F237" s="84" t="s">
        <v>1483</v>
      </c>
      <c r="G237" s="84" t="s">
        <v>1484</v>
      </c>
      <c r="H237" s="84" t="s">
        <v>1485</v>
      </c>
      <c r="I237" s="84" t="s">
        <v>1486</v>
      </c>
      <c r="J237" s="82" t="s">
        <v>1482</v>
      </c>
      <c r="K237" s="84" t="s">
        <v>256</v>
      </c>
      <c r="L237" s="82"/>
      <c r="M237" s="82" t="s">
        <v>1467</v>
      </c>
      <c r="N237" s="290"/>
      <c r="O237" s="286"/>
    </row>
    <row r="238" s="287" customFormat="true" ht="15" hidden="false" customHeight="true" outlineLevel="0" collapsed="false">
      <c r="A238" s="283"/>
      <c r="B238" s="284" t="n">
        <v>2017</v>
      </c>
      <c r="C238" s="84" t="s">
        <v>1487</v>
      </c>
      <c r="D238" s="17" t="s">
        <v>1488</v>
      </c>
      <c r="E238" s="285"/>
      <c r="F238" s="84" t="s">
        <v>1489</v>
      </c>
      <c r="G238" s="84" t="s">
        <v>1490</v>
      </c>
      <c r="H238" s="84" t="s">
        <v>1491</v>
      </c>
      <c r="I238" s="84" t="s">
        <v>1490</v>
      </c>
      <c r="J238" s="82" t="s">
        <v>280</v>
      </c>
      <c r="K238" s="84" t="s">
        <v>256</v>
      </c>
      <c r="L238" s="82"/>
      <c r="M238" s="82" t="s">
        <v>1492</v>
      </c>
      <c r="N238" s="290"/>
      <c r="O238" s="286"/>
    </row>
    <row r="239" s="287" customFormat="true" ht="15" hidden="false" customHeight="true" outlineLevel="0" collapsed="false">
      <c r="A239" s="283"/>
      <c r="B239" s="284"/>
      <c r="C239" s="84" t="s">
        <v>1493</v>
      </c>
      <c r="D239" s="17" t="s">
        <v>1494</v>
      </c>
      <c r="E239" s="285"/>
      <c r="F239" s="84" t="s">
        <v>1495</v>
      </c>
      <c r="G239" s="84" t="s">
        <v>1496</v>
      </c>
      <c r="H239" s="84" t="s">
        <v>292</v>
      </c>
      <c r="I239" s="84" t="s">
        <v>293</v>
      </c>
      <c r="J239" s="82" t="s">
        <v>1497</v>
      </c>
      <c r="K239" s="84" t="s">
        <v>256</v>
      </c>
      <c r="L239" s="82"/>
      <c r="M239" s="82" t="s">
        <v>1498</v>
      </c>
      <c r="N239" s="290"/>
      <c r="O239" s="286"/>
    </row>
    <row r="240" s="287" customFormat="true" ht="15" hidden="false" customHeight="true" outlineLevel="0" collapsed="false">
      <c r="A240" s="283" t="n">
        <v>6</v>
      </c>
      <c r="B240" s="284" t="n">
        <v>2017</v>
      </c>
      <c r="C240" s="84" t="s">
        <v>1499</v>
      </c>
      <c r="D240" s="84" t="s">
        <v>1500</v>
      </c>
      <c r="E240" s="285"/>
      <c r="F240" s="84" t="s">
        <v>1501</v>
      </c>
      <c r="G240" s="84" t="s">
        <v>1502</v>
      </c>
      <c r="H240" s="84" t="s">
        <v>1503</v>
      </c>
      <c r="I240" s="84" t="s">
        <v>1504</v>
      </c>
      <c r="J240" s="82"/>
      <c r="K240" s="84" t="s">
        <v>182</v>
      </c>
      <c r="L240" s="82"/>
      <c r="M240" s="82" t="s">
        <v>1505</v>
      </c>
      <c r="N240" s="54"/>
      <c r="O240" s="286"/>
    </row>
    <row r="241" s="287" customFormat="true" ht="15" hidden="false" customHeight="true" outlineLevel="0" collapsed="false">
      <c r="A241" s="283" t="n">
        <v>7</v>
      </c>
      <c r="B241" s="284" t="n">
        <v>2017</v>
      </c>
      <c r="C241" s="84" t="s">
        <v>1499</v>
      </c>
      <c r="D241" s="84" t="s">
        <v>1506</v>
      </c>
      <c r="E241" s="285"/>
      <c r="F241" s="84" t="s">
        <v>1507</v>
      </c>
      <c r="G241" s="84" t="s">
        <v>1508</v>
      </c>
      <c r="H241" s="84" t="s">
        <v>1509</v>
      </c>
      <c r="I241" s="84" t="s">
        <v>1510</v>
      </c>
      <c r="J241" s="82"/>
      <c r="K241" s="84" t="s">
        <v>182</v>
      </c>
      <c r="L241" s="82"/>
      <c r="M241" s="82" t="s">
        <v>1505</v>
      </c>
      <c r="N241" s="54"/>
      <c r="O241" s="286"/>
    </row>
    <row r="242" s="287" customFormat="true" ht="15" hidden="false" customHeight="true" outlineLevel="0" collapsed="false">
      <c r="A242" s="283" t="n">
        <v>8</v>
      </c>
      <c r="B242" s="284" t="n">
        <v>2017</v>
      </c>
      <c r="C242" s="84" t="s">
        <v>1499</v>
      </c>
      <c r="D242" s="84" t="s">
        <v>1511</v>
      </c>
      <c r="E242" s="285"/>
      <c r="F242" s="84" t="s">
        <v>1512</v>
      </c>
      <c r="G242" s="84" t="s">
        <v>1513</v>
      </c>
      <c r="H242" s="84" t="s">
        <v>1514</v>
      </c>
      <c r="I242" s="84" t="s">
        <v>1515</v>
      </c>
      <c r="J242" s="82"/>
      <c r="K242" s="84" t="s">
        <v>182</v>
      </c>
      <c r="L242" s="82"/>
      <c r="M242" s="82" t="s">
        <v>1505</v>
      </c>
      <c r="N242" s="54"/>
      <c r="O242" s="286"/>
    </row>
    <row r="243" s="287" customFormat="true" ht="15" hidden="false" customHeight="true" outlineLevel="0" collapsed="false">
      <c r="A243" s="283" t="n">
        <v>9</v>
      </c>
      <c r="B243" s="284" t="n">
        <v>2017</v>
      </c>
      <c r="C243" s="84" t="s">
        <v>1461</v>
      </c>
      <c r="D243" s="17" t="s">
        <v>170</v>
      </c>
      <c r="E243" s="285"/>
      <c r="F243" s="84" t="s">
        <v>1516</v>
      </c>
      <c r="G243" s="84" t="s">
        <v>1517</v>
      </c>
      <c r="H243" s="84" t="s">
        <v>1518</v>
      </c>
      <c r="I243" s="84" t="s">
        <v>1517</v>
      </c>
      <c r="J243" s="82"/>
      <c r="K243" s="84" t="s">
        <v>182</v>
      </c>
      <c r="L243" s="82"/>
      <c r="M243" s="82"/>
      <c r="N243" s="54"/>
      <c r="O243" s="286"/>
    </row>
    <row r="244" customFormat="false" ht="15" hidden="false" customHeight="true" outlineLevel="0" collapsed="false">
      <c r="A244" s="283" t="n">
        <v>10</v>
      </c>
      <c r="B244" s="284" t="n">
        <v>2017</v>
      </c>
      <c r="C244" s="84" t="s">
        <v>1461</v>
      </c>
      <c r="D244" s="17" t="s">
        <v>170</v>
      </c>
      <c r="E244" s="285"/>
      <c r="F244" s="84" t="s">
        <v>1519</v>
      </c>
      <c r="G244" s="84" t="s">
        <v>1520</v>
      </c>
      <c r="H244" s="84" t="s">
        <v>1521</v>
      </c>
      <c r="I244" s="84" t="s">
        <v>1520</v>
      </c>
      <c r="J244" s="82" t="s">
        <v>1522</v>
      </c>
      <c r="K244" s="54" t="s">
        <v>1523</v>
      </c>
      <c r="L244" s="82"/>
      <c r="M244" s="82" t="s">
        <v>1467</v>
      </c>
      <c r="N244" s="54"/>
      <c r="O244" s="286"/>
    </row>
    <row r="245" customFormat="false" ht="15" hidden="false" customHeight="true" outlineLevel="0" collapsed="false">
      <c r="A245" s="283" t="n">
        <v>11</v>
      </c>
      <c r="B245" s="57" t="n">
        <v>2017</v>
      </c>
      <c r="C245" s="291" t="s">
        <v>1524</v>
      </c>
      <c r="D245" s="291" t="s">
        <v>1525</v>
      </c>
      <c r="E245" s="285"/>
      <c r="F245" s="291" t="s">
        <v>1526</v>
      </c>
      <c r="G245" s="291" t="s">
        <v>1527</v>
      </c>
      <c r="H245" s="17"/>
      <c r="I245" s="291" t="s">
        <v>1527</v>
      </c>
      <c r="J245" s="55"/>
      <c r="K245" s="54" t="s">
        <v>1523</v>
      </c>
      <c r="L245" s="85"/>
      <c r="M245" s="82"/>
      <c r="N245" s="54"/>
      <c r="O245" s="286"/>
    </row>
    <row r="246" customFormat="false" ht="15" hidden="false" customHeight="true" outlineLevel="0" collapsed="false">
      <c r="A246" s="283" t="n">
        <v>12</v>
      </c>
      <c r="B246" s="284" t="n">
        <v>2017</v>
      </c>
      <c r="C246" s="84" t="s">
        <v>1461</v>
      </c>
      <c r="D246" s="17" t="s">
        <v>170</v>
      </c>
      <c r="E246" s="285"/>
      <c r="F246" s="84" t="s">
        <v>1528</v>
      </c>
      <c r="G246" s="84" t="s">
        <v>1520</v>
      </c>
      <c r="H246" s="84" t="s">
        <v>1521</v>
      </c>
      <c r="I246" s="84" t="s">
        <v>1520</v>
      </c>
      <c r="J246" s="82" t="s">
        <v>1522</v>
      </c>
      <c r="K246" s="54" t="s">
        <v>1523</v>
      </c>
      <c r="L246" s="82"/>
      <c r="M246" s="82" t="s">
        <v>1467</v>
      </c>
      <c r="N246" s="54"/>
      <c r="O246" s="292"/>
    </row>
    <row r="247" customFormat="false" ht="15" hidden="false" customHeight="true" outlineLevel="0" collapsed="false">
      <c r="A247" s="283" t="n">
        <v>13</v>
      </c>
      <c r="B247" s="284" t="n">
        <v>2017</v>
      </c>
      <c r="C247" s="84" t="s">
        <v>1461</v>
      </c>
      <c r="D247" s="17" t="s">
        <v>170</v>
      </c>
      <c r="E247" s="285"/>
      <c r="F247" s="54" t="s">
        <v>1529</v>
      </c>
      <c r="G247" s="54" t="s">
        <v>1530</v>
      </c>
      <c r="H247" s="54" t="s">
        <v>1531</v>
      </c>
      <c r="I247" s="54" t="s">
        <v>1530</v>
      </c>
      <c r="J247" s="82" t="s">
        <v>1532</v>
      </c>
      <c r="K247" s="54" t="s">
        <v>360</v>
      </c>
      <c r="L247" s="82"/>
      <c r="M247" s="82"/>
      <c r="N247" s="54"/>
      <c r="O247" s="65"/>
    </row>
    <row r="248" customFormat="false" ht="15" hidden="false" customHeight="true" outlineLevel="0" collapsed="false">
      <c r="A248" s="283" t="n">
        <v>14</v>
      </c>
      <c r="B248" s="284" t="n">
        <v>2017</v>
      </c>
      <c r="C248" s="84" t="s">
        <v>1461</v>
      </c>
      <c r="D248" s="17" t="s">
        <v>170</v>
      </c>
      <c r="E248" s="285"/>
      <c r="F248" s="54" t="s">
        <v>1533</v>
      </c>
      <c r="G248" s="54" t="s">
        <v>1534</v>
      </c>
      <c r="H248" s="54" t="s">
        <v>1535</v>
      </c>
      <c r="I248" s="54" t="s">
        <v>1534</v>
      </c>
      <c r="J248" s="82" t="s">
        <v>1536</v>
      </c>
      <c r="K248" s="54" t="s">
        <v>360</v>
      </c>
      <c r="L248" s="82"/>
      <c r="M248" s="82"/>
      <c r="N248" s="54"/>
      <c r="O248" s="65"/>
    </row>
    <row r="249" customFormat="false" ht="15" hidden="false" customHeight="true" outlineLevel="0" collapsed="false">
      <c r="A249" s="283" t="n">
        <v>15</v>
      </c>
      <c r="B249" s="57" t="n">
        <v>2017</v>
      </c>
      <c r="C249" s="291" t="s">
        <v>1537</v>
      </c>
      <c r="D249" s="291" t="s">
        <v>1538</v>
      </c>
      <c r="E249" s="285"/>
      <c r="F249" s="291" t="s">
        <v>1539</v>
      </c>
      <c r="G249" s="291" t="s">
        <v>1540</v>
      </c>
      <c r="H249" s="17" t="s">
        <v>1541</v>
      </c>
      <c r="I249" s="17" t="s">
        <v>1540</v>
      </c>
      <c r="J249" s="82" t="s">
        <v>327</v>
      </c>
      <c r="K249" s="54" t="s">
        <v>360</v>
      </c>
      <c r="L249" s="82"/>
      <c r="M249" s="82"/>
      <c r="N249" s="54"/>
      <c r="O249" s="65"/>
    </row>
    <row r="250" customFormat="false" ht="15" hidden="false" customHeight="true" outlineLevel="0" collapsed="false">
      <c r="A250" s="283" t="n">
        <v>16</v>
      </c>
      <c r="B250" s="57" t="n">
        <v>2017</v>
      </c>
      <c r="C250" s="291" t="s">
        <v>1537</v>
      </c>
      <c r="D250" s="291" t="s">
        <v>1542</v>
      </c>
      <c r="E250" s="285"/>
      <c r="F250" s="291" t="s">
        <v>1543</v>
      </c>
      <c r="G250" s="291" t="s">
        <v>1544</v>
      </c>
      <c r="H250" s="17" t="s">
        <v>325</v>
      </c>
      <c r="I250" s="17" t="s">
        <v>1544</v>
      </c>
      <c r="J250" s="82" t="s">
        <v>327</v>
      </c>
      <c r="K250" s="54" t="s">
        <v>360</v>
      </c>
      <c r="L250" s="82"/>
      <c r="M250" s="82"/>
      <c r="N250" s="54"/>
      <c r="O250" s="65"/>
    </row>
    <row r="251" customFormat="false" ht="15" hidden="false" customHeight="true" outlineLevel="0" collapsed="false">
      <c r="A251" s="283" t="n">
        <v>17</v>
      </c>
      <c r="B251" s="57" t="n">
        <v>2017</v>
      </c>
      <c r="C251" s="291" t="s">
        <v>1537</v>
      </c>
      <c r="D251" s="291" t="s">
        <v>1545</v>
      </c>
      <c r="E251" s="285"/>
      <c r="F251" s="291" t="s">
        <v>1546</v>
      </c>
      <c r="G251" s="291" t="s">
        <v>1547</v>
      </c>
      <c r="H251" s="17" t="s">
        <v>1548</v>
      </c>
      <c r="I251" s="17" t="s">
        <v>1549</v>
      </c>
      <c r="J251" s="82" t="s">
        <v>327</v>
      </c>
      <c r="K251" s="54" t="s">
        <v>360</v>
      </c>
      <c r="L251" s="82"/>
      <c r="M251" s="82"/>
      <c r="N251" s="54"/>
      <c r="O251" s="65"/>
    </row>
    <row r="252" customFormat="false" ht="15" hidden="false" customHeight="true" outlineLevel="0" collapsed="false">
      <c r="A252" s="283" t="n">
        <v>18</v>
      </c>
      <c r="B252" s="57" t="n">
        <v>2017</v>
      </c>
      <c r="C252" s="291" t="s">
        <v>1537</v>
      </c>
      <c r="D252" s="291" t="s">
        <v>1550</v>
      </c>
      <c r="E252" s="285"/>
      <c r="F252" s="291" t="s">
        <v>1551</v>
      </c>
      <c r="G252" s="291" t="s">
        <v>1552</v>
      </c>
      <c r="H252" s="17" t="s">
        <v>1553</v>
      </c>
      <c r="I252" s="17" t="s">
        <v>1554</v>
      </c>
      <c r="J252" s="82" t="s">
        <v>327</v>
      </c>
      <c r="K252" s="54" t="s">
        <v>360</v>
      </c>
      <c r="L252" s="82"/>
      <c r="M252" s="82"/>
      <c r="N252" s="54"/>
      <c r="O252" s="65"/>
    </row>
    <row r="253" customFormat="false" ht="15" hidden="false" customHeight="true" outlineLevel="0" collapsed="false">
      <c r="A253" s="283" t="n">
        <v>19</v>
      </c>
      <c r="B253" s="57" t="n">
        <v>2017</v>
      </c>
      <c r="C253" s="291" t="s">
        <v>1537</v>
      </c>
      <c r="D253" s="17" t="s">
        <v>170</v>
      </c>
      <c r="E253" s="285"/>
      <c r="F253" s="291" t="s">
        <v>1555</v>
      </c>
      <c r="G253" s="291" t="s">
        <v>1556</v>
      </c>
      <c r="H253" s="17" t="s">
        <v>1557</v>
      </c>
      <c r="I253" s="17" t="s">
        <v>1558</v>
      </c>
      <c r="J253" s="82" t="s">
        <v>327</v>
      </c>
      <c r="K253" s="54" t="s">
        <v>360</v>
      </c>
      <c r="L253" s="82"/>
      <c r="M253" s="82"/>
      <c r="N253" s="54"/>
      <c r="O253" s="65"/>
    </row>
    <row r="254" s="295" customFormat="true" ht="15" hidden="false" customHeight="true" outlineLevel="0" collapsed="false">
      <c r="A254" s="283" t="n">
        <v>20</v>
      </c>
      <c r="B254" s="48" t="n">
        <v>2017</v>
      </c>
      <c r="C254" s="51" t="s">
        <v>1537</v>
      </c>
      <c r="D254" s="51" t="s">
        <v>1559</v>
      </c>
      <c r="E254" s="293"/>
      <c r="F254" s="90" t="s">
        <v>1560</v>
      </c>
      <c r="G254" s="51" t="s">
        <v>1561</v>
      </c>
      <c r="H254" s="51" t="s">
        <v>1562</v>
      </c>
      <c r="I254" s="51" t="s">
        <v>1561</v>
      </c>
      <c r="J254" s="177" t="s">
        <v>1006</v>
      </c>
      <c r="K254" s="51" t="s">
        <v>360</v>
      </c>
      <c r="L254" s="37"/>
      <c r="M254" s="195" t="s">
        <v>1563</v>
      </c>
      <c r="N254" s="37"/>
      <c r="O254" s="294"/>
    </row>
    <row r="255" customFormat="false" ht="15" hidden="false" customHeight="true" outlineLevel="0" collapsed="false">
      <c r="A255" s="283" t="n">
        <v>21</v>
      </c>
      <c r="B255" s="57" t="n">
        <v>2017</v>
      </c>
      <c r="C255" s="84" t="s">
        <v>1461</v>
      </c>
      <c r="D255" s="17" t="s">
        <v>170</v>
      </c>
      <c r="E255" s="285"/>
      <c r="F255" s="291" t="s">
        <v>1564</v>
      </c>
      <c r="G255" s="291" t="s">
        <v>1565</v>
      </c>
      <c r="H255" s="17" t="s">
        <v>353</v>
      </c>
      <c r="I255" s="17" t="s">
        <v>1566</v>
      </c>
      <c r="J255" s="82" t="s">
        <v>327</v>
      </c>
      <c r="K255" s="54" t="s">
        <v>360</v>
      </c>
      <c r="L255" s="82"/>
      <c r="M255" s="82"/>
      <c r="N255" s="54"/>
      <c r="O255" s="65"/>
    </row>
    <row r="256" customFormat="false" ht="15" hidden="false" customHeight="true" outlineLevel="0" collapsed="false">
      <c r="A256" s="283" t="n">
        <v>22</v>
      </c>
      <c r="B256" s="57" t="n">
        <v>2017</v>
      </c>
      <c r="C256" s="84" t="s">
        <v>1461</v>
      </c>
      <c r="D256" s="17" t="s">
        <v>170</v>
      </c>
      <c r="E256" s="285"/>
      <c r="F256" s="291" t="s">
        <v>1567</v>
      </c>
      <c r="G256" s="291" t="s">
        <v>1568</v>
      </c>
      <c r="H256" s="17" t="s">
        <v>1569</v>
      </c>
      <c r="I256" s="17" t="s">
        <v>1570</v>
      </c>
      <c r="J256" s="82" t="s">
        <v>327</v>
      </c>
      <c r="K256" s="54" t="s">
        <v>360</v>
      </c>
      <c r="L256" s="82"/>
      <c r="M256" s="82"/>
      <c r="N256" s="54"/>
      <c r="O256" s="65"/>
    </row>
    <row r="257" customFormat="false" ht="15" hidden="false" customHeight="true" outlineLevel="0" collapsed="false">
      <c r="A257" s="283" t="n">
        <v>23</v>
      </c>
      <c r="B257" s="57" t="n">
        <v>2017</v>
      </c>
      <c r="C257" s="84" t="s">
        <v>1461</v>
      </c>
      <c r="D257" s="17" t="s">
        <v>170</v>
      </c>
      <c r="E257" s="285"/>
      <c r="F257" s="291" t="s">
        <v>1571</v>
      </c>
      <c r="G257" s="291" t="s">
        <v>1572</v>
      </c>
      <c r="H257" s="17" t="s">
        <v>1562</v>
      </c>
      <c r="I257" s="17" t="s">
        <v>1572</v>
      </c>
      <c r="J257" s="82" t="s">
        <v>327</v>
      </c>
      <c r="K257" s="54" t="s">
        <v>360</v>
      </c>
      <c r="L257" s="82"/>
      <c r="M257" s="82"/>
      <c r="N257" s="54"/>
      <c r="O257" s="65"/>
    </row>
    <row r="258" customFormat="false" ht="15" hidden="false" customHeight="true" outlineLevel="0" collapsed="false">
      <c r="A258" s="283" t="n">
        <v>24</v>
      </c>
      <c r="B258" s="57" t="n">
        <v>2017</v>
      </c>
      <c r="C258" s="84" t="s">
        <v>1461</v>
      </c>
      <c r="D258" s="17" t="s">
        <v>170</v>
      </c>
      <c r="E258" s="285"/>
      <c r="F258" s="291" t="s">
        <v>1573</v>
      </c>
      <c r="G258" s="291" t="s">
        <v>1574</v>
      </c>
      <c r="H258" s="17" t="s">
        <v>1575</v>
      </c>
      <c r="I258" s="17" t="s">
        <v>1576</v>
      </c>
      <c r="J258" s="82" t="s">
        <v>327</v>
      </c>
      <c r="K258" s="54" t="s">
        <v>360</v>
      </c>
      <c r="L258" s="82"/>
      <c r="M258" s="82"/>
      <c r="N258" s="54"/>
      <c r="O258" s="65"/>
    </row>
    <row r="259" customFormat="false" ht="15" hidden="false" customHeight="true" outlineLevel="0" collapsed="false">
      <c r="A259" s="283" t="n">
        <v>25</v>
      </c>
      <c r="B259" s="57" t="n">
        <v>2017</v>
      </c>
      <c r="C259" s="291" t="s">
        <v>1537</v>
      </c>
      <c r="D259" s="291" t="s">
        <v>1577</v>
      </c>
      <c r="E259" s="285"/>
      <c r="F259" s="291" t="s">
        <v>1578</v>
      </c>
      <c r="G259" s="291" t="s">
        <v>1579</v>
      </c>
      <c r="H259" s="17" t="s">
        <v>1541</v>
      </c>
      <c r="I259" s="17" t="s">
        <v>1579</v>
      </c>
      <c r="J259" s="55" t="s">
        <v>355</v>
      </c>
      <c r="K259" s="54" t="s">
        <v>336</v>
      </c>
      <c r="L259" s="82"/>
      <c r="M259" s="82" t="s">
        <v>1563</v>
      </c>
      <c r="N259" s="54"/>
      <c r="O259" s="65"/>
    </row>
    <row r="260" customFormat="false" ht="15" hidden="false" customHeight="true" outlineLevel="0" collapsed="false">
      <c r="A260" s="283" t="n">
        <v>26</v>
      </c>
      <c r="B260" s="57" t="n">
        <v>2017</v>
      </c>
      <c r="C260" s="84" t="s">
        <v>1461</v>
      </c>
      <c r="D260" s="291" t="s">
        <v>1580</v>
      </c>
      <c r="E260" s="285"/>
      <c r="F260" s="291" t="s">
        <v>1581</v>
      </c>
      <c r="G260" s="291" t="s">
        <v>1582</v>
      </c>
      <c r="H260" s="17" t="s">
        <v>1541</v>
      </c>
      <c r="I260" s="17" t="s">
        <v>1582</v>
      </c>
      <c r="J260" s="55" t="s">
        <v>355</v>
      </c>
      <c r="K260" s="54" t="s">
        <v>360</v>
      </c>
      <c r="L260" s="82"/>
      <c r="M260" s="82" t="s">
        <v>1467</v>
      </c>
      <c r="N260" s="54"/>
      <c r="O260" s="65"/>
    </row>
    <row r="261" s="295" customFormat="true" ht="15" hidden="false" customHeight="true" outlineLevel="0" collapsed="false">
      <c r="A261" s="283" t="n">
        <v>27</v>
      </c>
      <c r="B261" s="296" t="n">
        <v>2017</v>
      </c>
      <c r="C261" s="37" t="s">
        <v>1583</v>
      </c>
      <c r="D261" s="30" t="s">
        <v>1584</v>
      </c>
      <c r="E261" s="293"/>
      <c r="F261" s="297" t="s">
        <v>1585</v>
      </c>
      <c r="G261" s="30" t="s">
        <v>1586</v>
      </c>
      <c r="H261" s="30" t="s">
        <v>1587</v>
      </c>
      <c r="I261" s="30" t="s">
        <v>1586</v>
      </c>
      <c r="J261" s="296" t="s">
        <v>1588</v>
      </c>
      <c r="K261" s="228" t="s">
        <v>519</v>
      </c>
      <c r="L261" s="35"/>
      <c r="M261" s="35"/>
      <c r="N261" s="37"/>
      <c r="O261" s="294"/>
    </row>
    <row r="262" s="295" customFormat="true" ht="15" hidden="false" customHeight="true" outlineLevel="0" collapsed="false">
      <c r="A262" s="283" t="n">
        <v>28</v>
      </c>
      <c r="B262" s="296" t="n">
        <v>2017</v>
      </c>
      <c r="C262" s="37" t="s">
        <v>1583</v>
      </c>
      <c r="D262" s="30" t="s">
        <v>1589</v>
      </c>
      <c r="E262" s="293"/>
      <c r="F262" s="135" t="s">
        <v>1590</v>
      </c>
      <c r="G262" s="30" t="s">
        <v>1591</v>
      </c>
      <c r="H262" s="30" t="s">
        <v>1592</v>
      </c>
      <c r="I262" s="30" t="s">
        <v>1593</v>
      </c>
      <c r="J262" s="296"/>
      <c r="K262" s="228" t="s">
        <v>519</v>
      </c>
      <c r="L262" s="35"/>
      <c r="M262" s="35"/>
      <c r="N262" s="37"/>
      <c r="O262" s="294"/>
    </row>
    <row r="263" s="295" customFormat="true" ht="15" hidden="false" customHeight="true" outlineLevel="0" collapsed="false">
      <c r="A263" s="283" t="n">
        <v>29</v>
      </c>
      <c r="B263" s="296" t="n">
        <v>2017</v>
      </c>
      <c r="C263" s="37" t="s">
        <v>1583</v>
      </c>
      <c r="D263" s="30" t="s">
        <v>1594</v>
      </c>
      <c r="E263" s="293"/>
      <c r="F263" s="298" t="s">
        <v>1595</v>
      </c>
      <c r="G263" s="30" t="s">
        <v>1596</v>
      </c>
      <c r="H263" s="30" t="s">
        <v>1597</v>
      </c>
      <c r="I263" s="30" t="s">
        <v>1598</v>
      </c>
      <c r="J263" s="296"/>
      <c r="K263" s="228" t="s">
        <v>519</v>
      </c>
      <c r="L263" s="35"/>
      <c r="M263" s="35"/>
      <c r="N263" s="37"/>
      <c r="O263" s="294"/>
    </row>
    <row r="264" s="295" customFormat="true" ht="15" hidden="false" customHeight="true" outlineLevel="0" collapsed="false">
      <c r="A264" s="283" t="n">
        <v>30</v>
      </c>
      <c r="B264" s="48" t="n">
        <v>2017</v>
      </c>
      <c r="C264" s="51" t="s">
        <v>1524</v>
      </c>
      <c r="D264" s="51" t="s">
        <v>1599</v>
      </c>
      <c r="E264" s="293"/>
      <c r="F264" s="51" t="s">
        <v>1600</v>
      </c>
      <c r="G264" s="51" t="s">
        <v>1601</v>
      </c>
      <c r="H264" s="51" t="s">
        <v>1602</v>
      </c>
      <c r="I264" s="51" t="s">
        <v>1601</v>
      </c>
      <c r="J264" s="48"/>
      <c r="K264" s="228" t="s">
        <v>519</v>
      </c>
      <c r="L264" s="35"/>
      <c r="M264" s="35"/>
      <c r="N264" s="37"/>
      <c r="O264" s="294"/>
    </row>
    <row r="265" s="295" customFormat="true" ht="15" hidden="false" customHeight="true" outlineLevel="0" collapsed="false">
      <c r="A265" s="283" t="n">
        <v>31</v>
      </c>
      <c r="B265" s="48" t="n">
        <v>2017</v>
      </c>
      <c r="C265" s="51" t="s">
        <v>1524</v>
      </c>
      <c r="D265" s="51" t="s">
        <v>1603</v>
      </c>
      <c r="E265" s="293"/>
      <c r="F265" s="51" t="s">
        <v>1604</v>
      </c>
      <c r="G265" s="51" t="s">
        <v>1605</v>
      </c>
      <c r="H265" s="51" t="s">
        <v>1592</v>
      </c>
      <c r="I265" s="51" t="s">
        <v>1606</v>
      </c>
      <c r="J265" s="48"/>
      <c r="K265" s="228" t="s">
        <v>519</v>
      </c>
      <c r="L265" s="35"/>
      <c r="M265" s="35"/>
      <c r="N265" s="37"/>
      <c r="O265" s="294"/>
    </row>
    <row r="266" s="295" customFormat="true" ht="15" hidden="false" customHeight="true" outlineLevel="0" collapsed="false">
      <c r="A266" s="283" t="n">
        <v>32</v>
      </c>
      <c r="B266" s="48" t="n">
        <v>2017</v>
      </c>
      <c r="C266" s="51" t="s">
        <v>1524</v>
      </c>
      <c r="D266" s="51" t="s">
        <v>1607</v>
      </c>
      <c r="E266" s="299"/>
      <c r="F266" s="51" t="s">
        <v>1608</v>
      </c>
      <c r="G266" s="51" t="s">
        <v>1609</v>
      </c>
      <c r="H266" s="51" t="s">
        <v>1610</v>
      </c>
      <c r="I266" s="51" t="s">
        <v>1609</v>
      </c>
      <c r="J266" s="48"/>
      <c r="K266" s="228" t="s">
        <v>519</v>
      </c>
      <c r="L266" s="35"/>
      <c r="M266" s="35"/>
      <c r="N266" s="37"/>
      <c r="O266" s="294"/>
    </row>
    <row r="267" s="295" customFormat="true" ht="15" hidden="false" customHeight="true" outlineLevel="0" collapsed="false">
      <c r="A267" s="283" t="n">
        <v>33</v>
      </c>
      <c r="B267" s="48" t="n">
        <v>2017</v>
      </c>
      <c r="C267" s="51" t="s">
        <v>1524</v>
      </c>
      <c r="D267" s="51" t="s">
        <v>1611</v>
      </c>
      <c r="E267" s="293"/>
      <c r="F267" s="51" t="s">
        <v>1612</v>
      </c>
      <c r="G267" s="51" t="s">
        <v>1613</v>
      </c>
      <c r="H267" s="51" t="s">
        <v>1610</v>
      </c>
      <c r="I267" s="51" t="s">
        <v>1613</v>
      </c>
      <c r="J267" s="48"/>
      <c r="K267" s="228" t="s">
        <v>519</v>
      </c>
      <c r="L267" s="35"/>
      <c r="M267" s="35"/>
      <c r="N267" s="37"/>
      <c r="O267" s="294"/>
    </row>
    <row r="268" s="295" customFormat="true" ht="15" hidden="false" customHeight="true" outlineLevel="0" collapsed="false">
      <c r="A268" s="283" t="n">
        <v>34</v>
      </c>
      <c r="B268" s="232" t="n">
        <v>2017</v>
      </c>
      <c r="C268" s="229" t="s">
        <v>1614</v>
      </c>
      <c r="D268" s="229" t="s">
        <v>1615</v>
      </c>
      <c r="E268" s="300"/>
      <c r="F268" s="51" t="s">
        <v>1616</v>
      </c>
      <c r="G268" s="229" t="s">
        <v>1617</v>
      </c>
      <c r="H268" s="229" t="s">
        <v>1618</v>
      </c>
      <c r="I268" s="229" t="s">
        <v>1619</v>
      </c>
      <c r="J268" s="232"/>
      <c r="K268" s="229" t="s">
        <v>519</v>
      </c>
      <c r="L268" s="232"/>
      <c r="M268" s="232"/>
      <c r="N268" s="228"/>
      <c r="O268" s="294"/>
    </row>
    <row r="269" s="301" customFormat="true" ht="15" hidden="false" customHeight="true" outlineLevel="0" collapsed="false">
      <c r="A269" s="283" t="n">
        <v>35</v>
      </c>
      <c r="B269" s="48" t="n">
        <v>2017</v>
      </c>
      <c r="C269" s="229" t="s">
        <v>1620</v>
      </c>
      <c r="D269" s="51" t="s">
        <v>1621</v>
      </c>
      <c r="E269" s="293"/>
      <c r="F269" s="135" t="s">
        <v>1622</v>
      </c>
      <c r="G269" s="51" t="s">
        <v>1623</v>
      </c>
      <c r="H269" s="51" t="s">
        <v>1602</v>
      </c>
      <c r="I269" s="51" t="s">
        <v>1623</v>
      </c>
      <c r="J269" s="48"/>
      <c r="K269" s="228" t="s">
        <v>519</v>
      </c>
      <c r="L269" s="35"/>
      <c r="M269" s="35"/>
      <c r="N269" s="37"/>
    </row>
    <row r="270" s="301" customFormat="true" ht="15" hidden="false" customHeight="true" outlineLevel="0" collapsed="false">
      <c r="A270" s="283" t="n">
        <v>36</v>
      </c>
      <c r="B270" s="48" t="n">
        <v>2017</v>
      </c>
      <c r="C270" s="229" t="s">
        <v>1620</v>
      </c>
      <c r="D270" s="28" t="s">
        <v>1624</v>
      </c>
      <c r="E270" s="293"/>
      <c r="F270" s="135" t="s">
        <v>1625</v>
      </c>
      <c r="G270" s="51" t="s">
        <v>1626</v>
      </c>
      <c r="H270" s="51" t="s">
        <v>1627</v>
      </c>
      <c r="I270" s="51" t="s">
        <v>1626</v>
      </c>
      <c r="J270" s="48" t="s">
        <v>1628</v>
      </c>
      <c r="K270" s="228" t="s">
        <v>519</v>
      </c>
      <c r="L270" s="35"/>
      <c r="M270" s="35"/>
      <c r="N270" s="37"/>
    </row>
    <row r="271" s="301" customFormat="true" ht="15" hidden="false" customHeight="true" outlineLevel="0" collapsed="false">
      <c r="A271" s="283" t="n">
        <v>37</v>
      </c>
      <c r="B271" s="48" t="n">
        <v>2017</v>
      </c>
      <c r="C271" s="51" t="s">
        <v>1620</v>
      </c>
      <c r="D271" s="28" t="s">
        <v>1629</v>
      </c>
      <c r="E271" s="293"/>
      <c r="F271" s="28" t="s">
        <v>1630</v>
      </c>
      <c r="G271" s="51" t="s">
        <v>1631</v>
      </c>
      <c r="H271" s="28" t="s">
        <v>1632</v>
      </c>
      <c r="I271" s="51" t="s">
        <v>1633</v>
      </c>
      <c r="J271" s="48" t="s">
        <v>1634</v>
      </c>
      <c r="K271" s="228" t="s">
        <v>519</v>
      </c>
      <c r="L271" s="302"/>
      <c r="M271" s="35"/>
      <c r="N271" s="37"/>
    </row>
    <row r="272" s="295" customFormat="true" ht="15" hidden="false" customHeight="true" outlineLevel="0" collapsed="false">
      <c r="A272" s="283" t="n">
        <v>38</v>
      </c>
      <c r="B272" s="148" t="n">
        <v>2017</v>
      </c>
      <c r="C272" s="51" t="s">
        <v>1524</v>
      </c>
      <c r="D272" s="17" t="s">
        <v>170</v>
      </c>
      <c r="E272" s="88"/>
      <c r="F272" s="142" t="s">
        <v>1635</v>
      </c>
      <c r="G272" s="142" t="s">
        <v>1636</v>
      </c>
      <c r="H272" s="142" t="s">
        <v>1637</v>
      </c>
      <c r="I272" s="142" t="s">
        <v>1638</v>
      </c>
      <c r="J272" s="148"/>
      <c r="K272" s="87" t="s">
        <v>360</v>
      </c>
      <c r="L272" s="88"/>
      <c r="M272" s="88"/>
      <c r="N272" s="87"/>
      <c r="O272" s="294"/>
    </row>
    <row r="273" s="295" customFormat="true" ht="15" hidden="false" customHeight="true" outlineLevel="0" collapsed="false">
      <c r="A273" s="283" t="n">
        <v>39</v>
      </c>
      <c r="B273" s="48" t="n">
        <v>2017</v>
      </c>
      <c r="C273" s="84" t="s">
        <v>1461</v>
      </c>
      <c r="D273" s="17" t="s">
        <v>170</v>
      </c>
      <c r="E273" s="35"/>
      <c r="F273" s="51" t="s">
        <v>1639</v>
      </c>
      <c r="G273" s="51" t="s">
        <v>1640</v>
      </c>
      <c r="H273" s="51" t="s">
        <v>1641</v>
      </c>
      <c r="I273" s="51" t="s">
        <v>1642</v>
      </c>
      <c r="J273" s="48"/>
      <c r="K273" s="37" t="s">
        <v>360</v>
      </c>
      <c r="L273" s="35"/>
      <c r="M273" s="35"/>
      <c r="N273" s="37"/>
      <c r="O273" s="294"/>
    </row>
    <row r="274" s="295" customFormat="true" ht="15" hidden="false" customHeight="true" outlineLevel="0" collapsed="false">
      <c r="A274" s="283" t="n">
        <v>40</v>
      </c>
      <c r="B274" s="303" t="n">
        <v>2017</v>
      </c>
      <c r="C274" s="89" t="s">
        <v>1643</v>
      </c>
      <c r="D274" s="87" t="s">
        <v>1644</v>
      </c>
      <c r="E274" s="88"/>
      <c r="F274" s="89" t="s">
        <v>1645</v>
      </c>
      <c r="G274" s="89" t="s">
        <v>1646</v>
      </c>
      <c r="H274" s="89" t="s">
        <v>1647</v>
      </c>
      <c r="I274" s="89" t="s">
        <v>1646</v>
      </c>
      <c r="J274" s="88" t="s">
        <v>1648</v>
      </c>
      <c r="K274" s="89" t="s">
        <v>1649</v>
      </c>
      <c r="L274" s="88"/>
      <c r="M274" s="88" t="s">
        <v>1650</v>
      </c>
      <c r="N274" s="87"/>
      <c r="O274" s="294"/>
    </row>
    <row r="275" s="295" customFormat="true" ht="15" hidden="false" customHeight="true" outlineLevel="0" collapsed="false">
      <c r="A275" s="283" t="n">
        <v>41</v>
      </c>
      <c r="B275" s="303" t="n">
        <v>2017</v>
      </c>
      <c r="C275" s="89" t="s">
        <v>1643</v>
      </c>
      <c r="D275" s="87" t="s">
        <v>1651</v>
      </c>
      <c r="E275" s="88"/>
      <c r="F275" s="89" t="s">
        <v>1652</v>
      </c>
      <c r="G275" s="89" t="s">
        <v>1653</v>
      </c>
      <c r="H275" s="89" t="s">
        <v>1654</v>
      </c>
      <c r="I275" s="89" t="s">
        <v>1655</v>
      </c>
      <c r="J275" s="88"/>
      <c r="K275" s="89" t="s">
        <v>1649</v>
      </c>
      <c r="L275" s="88"/>
      <c r="M275" s="88" t="s">
        <v>1650</v>
      </c>
      <c r="N275" s="37"/>
      <c r="O275" s="294"/>
    </row>
    <row r="276" s="295" customFormat="true" ht="15" hidden="false" customHeight="true" outlineLevel="0" collapsed="false">
      <c r="A276" s="283" t="n">
        <v>42</v>
      </c>
      <c r="B276" s="296" t="n">
        <v>2017</v>
      </c>
      <c r="C276" s="30" t="s">
        <v>1461</v>
      </c>
      <c r="D276" s="51" t="s">
        <v>1580</v>
      </c>
      <c r="E276" s="293"/>
      <c r="F276" s="304" t="s">
        <v>1656</v>
      </c>
      <c r="G276" s="30" t="s">
        <v>1657</v>
      </c>
      <c r="H276" s="30" t="s">
        <v>1658</v>
      </c>
      <c r="I276" s="30" t="s">
        <v>1659</v>
      </c>
      <c r="J276" s="35" t="s">
        <v>1660</v>
      </c>
      <c r="K276" s="30" t="s">
        <v>1649</v>
      </c>
      <c r="L276" s="35"/>
      <c r="M276" s="35" t="s">
        <v>1467</v>
      </c>
      <c r="N276" s="37"/>
      <c r="O276" s="286"/>
    </row>
    <row r="277" customFormat="false" ht="15" hidden="false" customHeight="true" outlineLevel="0" collapsed="false">
      <c r="A277" s="283" t="n">
        <v>43</v>
      </c>
      <c r="B277" s="284" t="n">
        <v>2017</v>
      </c>
      <c r="C277" s="84" t="s">
        <v>1461</v>
      </c>
      <c r="D277" s="54" t="s">
        <v>1661</v>
      </c>
      <c r="E277" s="285"/>
      <c r="F277" s="54" t="s">
        <v>1662</v>
      </c>
      <c r="G277" s="54" t="s">
        <v>1663</v>
      </c>
      <c r="H277" s="54" t="s">
        <v>1664</v>
      </c>
      <c r="I277" s="54" t="s">
        <v>1663</v>
      </c>
      <c r="J277" s="82" t="s">
        <v>1665</v>
      </c>
      <c r="K277" s="84" t="s">
        <v>1649</v>
      </c>
      <c r="L277" s="82"/>
      <c r="M277" s="82"/>
      <c r="N277" s="54"/>
      <c r="O277" s="286"/>
    </row>
    <row r="278" customFormat="false" ht="15" hidden="false" customHeight="true" outlineLevel="0" collapsed="false">
      <c r="A278" s="283" t="n">
        <v>44</v>
      </c>
      <c r="B278" s="284" t="n">
        <v>2017</v>
      </c>
      <c r="C278" s="84" t="s">
        <v>1461</v>
      </c>
      <c r="D278" s="17" t="s">
        <v>170</v>
      </c>
      <c r="E278" s="285"/>
      <c r="F278" s="54" t="s">
        <v>1666</v>
      </c>
      <c r="G278" s="54" t="s">
        <v>1667</v>
      </c>
      <c r="H278" s="54" t="s">
        <v>1667</v>
      </c>
      <c r="I278" s="54" t="s">
        <v>1667</v>
      </c>
      <c r="J278" s="82"/>
      <c r="K278" s="84" t="s">
        <v>539</v>
      </c>
      <c r="L278" s="82"/>
      <c r="M278" s="82"/>
      <c r="N278" s="82"/>
      <c r="O278" s="65"/>
    </row>
    <row r="279" customFormat="false" ht="15" hidden="false" customHeight="true" outlineLevel="0" collapsed="false">
      <c r="A279" s="283" t="n">
        <v>45</v>
      </c>
      <c r="B279" s="284" t="n">
        <v>2017</v>
      </c>
      <c r="C279" s="84" t="s">
        <v>1461</v>
      </c>
      <c r="D279" s="17" t="s">
        <v>170</v>
      </c>
      <c r="E279" s="285"/>
      <c r="F279" s="54" t="s">
        <v>1668</v>
      </c>
      <c r="G279" s="54" t="s">
        <v>1669</v>
      </c>
      <c r="H279" s="84" t="s">
        <v>1669</v>
      </c>
      <c r="I279" s="54" t="s">
        <v>1669</v>
      </c>
      <c r="J279" s="82"/>
      <c r="K279" s="84" t="s">
        <v>539</v>
      </c>
      <c r="L279" s="82"/>
      <c r="M279" s="82"/>
      <c r="N279" s="82"/>
      <c r="O279" s="65"/>
    </row>
    <row r="280" customFormat="false" ht="15" hidden="false" customHeight="true" outlineLevel="0" collapsed="false">
      <c r="A280" s="283" t="n">
        <v>46</v>
      </c>
      <c r="B280" s="284" t="n">
        <v>2017</v>
      </c>
      <c r="C280" s="84" t="s">
        <v>1461</v>
      </c>
      <c r="D280" s="17" t="s">
        <v>170</v>
      </c>
      <c r="E280" s="285"/>
      <c r="F280" s="54" t="s">
        <v>1670</v>
      </c>
      <c r="G280" s="54" t="s">
        <v>1669</v>
      </c>
      <c r="H280" s="84" t="s">
        <v>1669</v>
      </c>
      <c r="I280" s="54" t="s">
        <v>1669</v>
      </c>
      <c r="J280" s="82"/>
      <c r="K280" s="84" t="s">
        <v>539</v>
      </c>
      <c r="L280" s="82"/>
      <c r="M280" s="82"/>
      <c r="N280" s="82"/>
      <c r="O280" s="65"/>
    </row>
    <row r="281" customFormat="false" ht="15" hidden="false" customHeight="true" outlineLevel="0" collapsed="false">
      <c r="A281" s="283" t="n">
        <v>47</v>
      </c>
      <c r="B281" s="284" t="n">
        <v>2017</v>
      </c>
      <c r="C281" s="84" t="s">
        <v>1461</v>
      </c>
      <c r="D281" s="17" t="s">
        <v>170</v>
      </c>
      <c r="E281" s="285"/>
      <c r="F281" s="305" t="s">
        <v>1671</v>
      </c>
      <c r="G281" s="305" t="s">
        <v>1672</v>
      </c>
      <c r="H281" s="84"/>
      <c r="I281" s="305" t="s">
        <v>1672</v>
      </c>
      <c r="J281" s="82"/>
      <c r="K281" s="84" t="s">
        <v>1273</v>
      </c>
      <c r="L281" s="82"/>
      <c r="M281" s="82"/>
      <c r="N281" s="82"/>
      <c r="O281" s="65"/>
    </row>
    <row r="282" customFormat="false" ht="15" hidden="false" customHeight="true" outlineLevel="0" collapsed="false">
      <c r="A282" s="283" t="n">
        <v>48</v>
      </c>
      <c r="B282" s="284" t="n">
        <v>2017</v>
      </c>
      <c r="C282" s="84" t="s">
        <v>1461</v>
      </c>
      <c r="D282" s="84" t="s">
        <v>1673</v>
      </c>
      <c r="E282" s="285"/>
      <c r="F282" s="305" t="s">
        <v>1674</v>
      </c>
      <c r="G282" s="305" t="s">
        <v>1675</v>
      </c>
      <c r="H282" s="84"/>
      <c r="I282" s="305"/>
      <c r="J282" s="82"/>
      <c r="K282" s="84" t="s">
        <v>565</v>
      </c>
      <c r="L282" s="82"/>
      <c r="M282" s="82"/>
      <c r="N282" s="82"/>
      <c r="O282" s="65"/>
    </row>
    <row r="283" customFormat="false" ht="15" hidden="false" customHeight="true" outlineLevel="0" collapsed="false">
      <c r="A283" s="283" t="n">
        <v>49</v>
      </c>
      <c r="B283" s="284" t="n">
        <v>2017</v>
      </c>
      <c r="C283" s="84" t="s">
        <v>1461</v>
      </c>
      <c r="D283" s="84" t="s">
        <v>1676</v>
      </c>
      <c r="E283" s="285"/>
      <c r="F283" s="84" t="s">
        <v>1677</v>
      </c>
      <c r="G283" s="306" t="s">
        <v>1678</v>
      </c>
      <c r="H283" s="84"/>
      <c r="I283" s="305"/>
      <c r="J283" s="82"/>
      <c r="K283" s="84" t="s">
        <v>565</v>
      </c>
      <c r="L283" s="82"/>
      <c r="M283" s="82"/>
      <c r="N283" s="82"/>
      <c r="O283" s="65"/>
    </row>
    <row r="284" customFormat="false" ht="15" hidden="false" customHeight="true" outlineLevel="0" collapsed="false">
      <c r="A284" s="283" t="n">
        <v>50</v>
      </c>
      <c r="B284" s="154" t="n">
        <v>2017</v>
      </c>
      <c r="C284" s="84" t="s">
        <v>1461</v>
      </c>
      <c r="D284" s="45" t="s">
        <v>1679</v>
      </c>
      <c r="E284" s="307"/>
      <c r="F284" s="17" t="s">
        <v>1680</v>
      </c>
      <c r="G284" s="17" t="s">
        <v>1681</v>
      </c>
      <c r="H284" s="45" t="s">
        <v>1682</v>
      </c>
      <c r="I284" s="17" t="s">
        <v>1681</v>
      </c>
      <c r="J284" s="55"/>
      <c r="K284" s="45" t="s">
        <v>1420</v>
      </c>
      <c r="L284" s="55"/>
      <c r="M284" s="55"/>
      <c r="N284" s="82"/>
      <c r="O284" s="65"/>
    </row>
    <row r="285" customFormat="false" ht="15" hidden="false" customHeight="true" outlineLevel="0" collapsed="false">
      <c r="A285" s="283" t="n">
        <v>51</v>
      </c>
      <c r="B285" s="154" t="n">
        <v>2017</v>
      </c>
      <c r="C285" s="45" t="s">
        <v>1683</v>
      </c>
      <c r="D285" s="45" t="s">
        <v>1684</v>
      </c>
      <c r="E285" s="307"/>
      <c r="F285" s="17" t="s">
        <v>1685</v>
      </c>
      <c r="G285" s="17" t="s">
        <v>1686</v>
      </c>
      <c r="H285" s="45"/>
      <c r="I285" s="17" t="s">
        <v>1687</v>
      </c>
      <c r="J285" s="55"/>
      <c r="K285" s="45" t="s">
        <v>1420</v>
      </c>
      <c r="L285" s="55"/>
      <c r="M285" s="55"/>
      <c r="N285" s="82"/>
      <c r="O285" s="65"/>
    </row>
    <row r="286" customFormat="false" ht="15" hidden="false" customHeight="true" outlineLevel="0" collapsed="false">
      <c r="A286" s="283" t="n">
        <v>52</v>
      </c>
      <c r="B286" s="154" t="n">
        <v>2017</v>
      </c>
      <c r="C286" s="45" t="s">
        <v>1688</v>
      </c>
      <c r="D286" s="45" t="s">
        <v>1689</v>
      </c>
      <c r="E286" s="307"/>
      <c r="F286" s="17" t="s">
        <v>1690</v>
      </c>
      <c r="G286" s="17" t="s">
        <v>1691</v>
      </c>
      <c r="H286" s="45" t="s">
        <v>1682</v>
      </c>
      <c r="I286" s="17" t="s">
        <v>1691</v>
      </c>
      <c r="J286" s="55"/>
      <c r="K286" s="45" t="s">
        <v>1420</v>
      </c>
      <c r="L286" s="55"/>
      <c r="M286" s="55"/>
      <c r="N286" s="82"/>
      <c r="O286" s="65"/>
    </row>
    <row r="287" customFormat="false" ht="15" hidden="false" customHeight="true" outlineLevel="0" collapsed="false">
      <c r="A287" s="283" t="n">
        <v>53</v>
      </c>
      <c r="B287" s="284" t="n">
        <v>2017</v>
      </c>
      <c r="C287" s="84" t="s">
        <v>1461</v>
      </c>
      <c r="D287" s="17" t="s">
        <v>170</v>
      </c>
      <c r="E287" s="285"/>
      <c r="F287" s="54" t="s">
        <v>1692</v>
      </c>
      <c r="G287" s="54" t="s">
        <v>1693</v>
      </c>
      <c r="H287" s="84"/>
      <c r="I287" s="54"/>
      <c r="J287" s="82"/>
      <c r="K287" s="84" t="s">
        <v>1420</v>
      </c>
      <c r="L287" s="82"/>
      <c r="M287" s="82"/>
      <c r="N287" s="82"/>
      <c r="O287" s="65"/>
    </row>
    <row r="288" customFormat="false" ht="15" hidden="false" customHeight="true" outlineLevel="0" collapsed="false">
      <c r="A288" s="283" t="n">
        <v>54</v>
      </c>
      <c r="B288" s="284" t="n">
        <v>2017</v>
      </c>
      <c r="C288" s="84" t="s">
        <v>1461</v>
      </c>
      <c r="D288" s="17" t="s">
        <v>170</v>
      </c>
      <c r="E288" s="285"/>
      <c r="F288" s="54" t="s">
        <v>1694</v>
      </c>
      <c r="G288" s="54" t="s">
        <v>1659</v>
      </c>
      <c r="H288" s="84"/>
      <c r="I288" s="54"/>
      <c r="J288" s="82"/>
      <c r="K288" s="84" t="s">
        <v>1420</v>
      </c>
      <c r="L288" s="82"/>
      <c r="M288" s="82"/>
      <c r="N288" s="82"/>
      <c r="O288" s="65"/>
    </row>
    <row r="289" customFormat="false" ht="15" hidden="false" customHeight="true" outlineLevel="0" collapsed="false">
      <c r="A289" s="283" t="n">
        <v>55</v>
      </c>
      <c r="B289" s="284" t="n">
        <v>2017</v>
      </c>
      <c r="C289" s="84" t="s">
        <v>1461</v>
      </c>
      <c r="D289" s="17" t="s">
        <v>170</v>
      </c>
      <c r="E289" s="285"/>
      <c r="F289" s="54" t="s">
        <v>1695</v>
      </c>
      <c r="G289" s="54" t="s">
        <v>1696</v>
      </c>
      <c r="H289" s="84"/>
      <c r="I289" s="54"/>
      <c r="J289" s="82"/>
      <c r="K289" s="84" t="s">
        <v>1420</v>
      </c>
      <c r="L289" s="82"/>
      <c r="M289" s="82"/>
      <c r="N289" s="82"/>
      <c r="O289" s="65"/>
    </row>
    <row r="290" customFormat="false" ht="15" hidden="false" customHeight="true" outlineLevel="0" collapsed="false">
      <c r="A290" s="283" t="n">
        <v>56</v>
      </c>
      <c r="B290" s="284" t="n">
        <v>2017</v>
      </c>
      <c r="C290" s="84" t="s">
        <v>1461</v>
      </c>
      <c r="D290" s="17" t="s">
        <v>170</v>
      </c>
      <c r="E290" s="285"/>
      <c r="F290" s="54" t="s">
        <v>1697</v>
      </c>
      <c r="G290" s="54" t="s">
        <v>1698</v>
      </c>
      <c r="H290" s="84"/>
      <c r="I290" s="54"/>
      <c r="J290" s="82"/>
      <c r="K290" s="84" t="s">
        <v>1420</v>
      </c>
      <c r="L290" s="82"/>
      <c r="M290" s="82"/>
      <c r="N290" s="82"/>
      <c r="O290" s="65"/>
    </row>
    <row r="291" customFormat="false" ht="15" hidden="false" customHeight="true" outlineLevel="0" collapsed="false">
      <c r="A291" s="283" t="n">
        <v>57</v>
      </c>
      <c r="B291" s="284" t="n">
        <v>2017</v>
      </c>
      <c r="C291" s="84" t="s">
        <v>1461</v>
      </c>
      <c r="D291" s="17" t="s">
        <v>170</v>
      </c>
      <c r="E291" s="285"/>
      <c r="F291" s="54" t="s">
        <v>1699</v>
      </c>
      <c r="G291" s="54" t="s">
        <v>1700</v>
      </c>
      <c r="H291" s="84"/>
      <c r="I291" s="54"/>
      <c r="J291" s="82"/>
      <c r="K291" s="84" t="s">
        <v>1420</v>
      </c>
      <c r="L291" s="82"/>
      <c r="M291" s="82"/>
      <c r="N291" s="82"/>
      <c r="O291" s="65"/>
    </row>
    <row r="292" customFormat="false" ht="15" hidden="false" customHeight="true" outlineLevel="0" collapsed="false">
      <c r="A292" s="283" t="n">
        <v>58</v>
      </c>
      <c r="B292" s="284" t="n">
        <v>2017</v>
      </c>
      <c r="C292" s="84" t="s">
        <v>1461</v>
      </c>
      <c r="D292" s="17" t="s">
        <v>170</v>
      </c>
      <c r="E292" s="285"/>
      <c r="F292" s="54" t="s">
        <v>1699</v>
      </c>
      <c r="G292" s="54" t="s">
        <v>1700</v>
      </c>
      <c r="H292" s="84"/>
      <c r="I292" s="54"/>
      <c r="J292" s="82"/>
      <c r="K292" s="84" t="s">
        <v>1420</v>
      </c>
      <c r="L292" s="82"/>
      <c r="M292" s="82"/>
      <c r="N292" s="82"/>
      <c r="O292" s="65"/>
    </row>
    <row r="293" customFormat="false" ht="15" hidden="false" customHeight="true" outlineLevel="0" collapsed="false">
      <c r="A293" s="283" t="n">
        <v>59</v>
      </c>
      <c r="B293" s="284" t="n">
        <v>2017</v>
      </c>
      <c r="C293" s="84" t="s">
        <v>1461</v>
      </c>
      <c r="D293" s="17" t="s">
        <v>170</v>
      </c>
      <c r="E293" s="285"/>
      <c r="F293" s="54" t="s">
        <v>1701</v>
      </c>
      <c r="G293" s="54" t="s">
        <v>1702</v>
      </c>
      <c r="H293" s="84"/>
      <c r="I293" s="54"/>
      <c r="J293" s="82"/>
      <c r="K293" s="84" t="s">
        <v>1420</v>
      </c>
      <c r="L293" s="82"/>
      <c r="M293" s="82"/>
      <c r="N293" s="82"/>
      <c r="O293" s="65"/>
    </row>
    <row r="294" customFormat="false" ht="15" hidden="false" customHeight="true" outlineLevel="0" collapsed="false">
      <c r="A294" s="283" t="n">
        <v>60</v>
      </c>
      <c r="B294" s="284" t="n">
        <v>2017</v>
      </c>
      <c r="C294" s="84" t="s">
        <v>1461</v>
      </c>
      <c r="D294" s="17" t="s">
        <v>170</v>
      </c>
      <c r="E294" s="288"/>
      <c r="F294" s="308" t="s">
        <v>1703</v>
      </c>
      <c r="G294" s="289" t="s">
        <v>1704</v>
      </c>
      <c r="H294" s="84" t="s">
        <v>1705</v>
      </c>
      <c r="I294" s="289" t="s">
        <v>1704</v>
      </c>
      <c r="J294" s="78" t="s">
        <v>1434</v>
      </c>
      <c r="K294" s="100" t="s">
        <v>1706</v>
      </c>
      <c r="L294" s="78"/>
      <c r="M294" s="78" t="s">
        <v>1467</v>
      </c>
      <c r="N294" s="78"/>
      <c r="O294" s="65"/>
    </row>
    <row r="295" customFormat="false" ht="15" hidden="false" customHeight="true" outlineLevel="0" collapsed="false">
      <c r="A295" s="283" t="n">
        <v>61</v>
      </c>
      <c r="B295" s="309" t="n">
        <v>2017</v>
      </c>
      <c r="C295" s="100" t="s">
        <v>1707</v>
      </c>
      <c r="D295" s="310" t="s">
        <v>1708</v>
      </c>
      <c r="E295" s="288"/>
      <c r="F295" s="308" t="s">
        <v>1709</v>
      </c>
      <c r="G295" s="289" t="s">
        <v>1710</v>
      </c>
      <c r="H295" s="84" t="s">
        <v>1711</v>
      </c>
      <c r="I295" s="289" t="s">
        <v>1710</v>
      </c>
      <c r="J295" s="78"/>
      <c r="K295" s="100" t="s">
        <v>1092</v>
      </c>
      <c r="L295" s="78"/>
      <c r="M295" s="78" t="s">
        <v>1712</v>
      </c>
      <c r="N295" s="78"/>
      <c r="O295" s="65"/>
    </row>
    <row r="296" s="295" customFormat="true" ht="15" hidden="false" customHeight="true" outlineLevel="0" collapsed="false">
      <c r="A296" s="283" t="n">
        <v>62</v>
      </c>
      <c r="B296" s="311" t="n">
        <v>2017</v>
      </c>
      <c r="C296" s="311" t="s">
        <v>1713</v>
      </c>
      <c r="D296" s="311" t="s">
        <v>1714</v>
      </c>
      <c r="E296" s="293"/>
      <c r="F296" s="51" t="s">
        <v>1715</v>
      </c>
      <c r="G296" s="51" t="s">
        <v>1716</v>
      </c>
      <c r="H296" s="51" t="s">
        <v>1717</v>
      </c>
      <c r="I296" s="28" t="s">
        <v>1718</v>
      </c>
      <c r="J296" s="125"/>
      <c r="K296" s="157" t="s">
        <v>1719</v>
      </c>
      <c r="L296" s="157"/>
      <c r="M296" s="312" t="s">
        <v>1720</v>
      </c>
      <c r="N296" s="311"/>
      <c r="O296" s="294"/>
    </row>
    <row r="297" s="295" customFormat="true" ht="15" hidden="false" customHeight="true" outlineLevel="0" collapsed="false">
      <c r="A297" s="283" t="n">
        <v>63</v>
      </c>
      <c r="B297" s="311" t="n">
        <v>2017</v>
      </c>
      <c r="C297" s="311" t="s">
        <v>1721</v>
      </c>
      <c r="D297" s="311" t="s">
        <v>1722</v>
      </c>
      <c r="E297" s="293"/>
      <c r="F297" s="51" t="s">
        <v>1723</v>
      </c>
      <c r="G297" s="51" t="s">
        <v>1724</v>
      </c>
      <c r="H297" s="51" t="s">
        <v>1725</v>
      </c>
      <c r="I297" s="28" t="s">
        <v>1724</v>
      </c>
      <c r="J297" s="125"/>
      <c r="K297" s="157" t="s">
        <v>1719</v>
      </c>
      <c r="L297" s="157"/>
      <c r="M297" s="312" t="s">
        <v>1726</v>
      </c>
      <c r="N297" s="311"/>
      <c r="O297" s="294"/>
    </row>
    <row r="298" s="295" customFormat="true" ht="15" hidden="false" customHeight="true" outlineLevel="0" collapsed="false">
      <c r="A298" s="283" t="n">
        <v>64</v>
      </c>
      <c r="B298" s="311" t="n">
        <v>2017</v>
      </c>
      <c r="C298" s="311" t="s">
        <v>1727</v>
      </c>
      <c r="D298" s="311" t="s">
        <v>1728</v>
      </c>
      <c r="E298" s="293"/>
      <c r="F298" s="30" t="s">
        <v>1729</v>
      </c>
      <c r="G298" s="51" t="s">
        <v>1730</v>
      </c>
      <c r="H298" s="51" t="s">
        <v>1731</v>
      </c>
      <c r="I298" s="28" t="s">
        <v>1732</v>
      </c>
      <c r="J298" s="125"/>
      <c r="K298" s="157" t="s">
        <v>1719</v>
      </c>
      <c r="L298" s="157"/>
      <c r="M298" s="311"/>
      <c r="N298" s="311"/>
      <c r="O298" s="294"/>
    </row>
    <row r="299" s="295" customFormat="true" ht="15" hidden="false" customHeight="true" outlineLevel="0" collapsed="false">
      <c r="A299" s="283" t="n">
        <v>65</v>
      </c>
      <c r="B299" s="311" t="n">
        <v>2017</v>
      </c>
      <c r="C299" s="311" t="s">
        <v>1707</v>
      </c>
      <c r="D299" s="311" t="s">
        <v>1733</v>
      </c>
      <c r="E299" s="293"/>
      <c r="F299" s="51" t="s">
        <v>1734</v>
      </c>
      <c r="G299" s="51" t="s">
        <v>1710</v>
      </c>
      <c r="H299" s="51" t="s">
        <v>1735</v>
      </c>
      <c r="I299" s="28" t="s">
        <v>1736</v>
      </c>
      <c r="J299" s="125"/>
      <c r="K299" s="157" t="s">
        <v>1719</v>
      </c>
      <c r="L299" s="157"/>
      <c r="M299" s="311"/>
      <c r="N299" s="311"/>
      <c r="O299" s="294"/>
    </row>
    <row r="300" s="295" customFormat="true" ht="15" hidden="false" customHeight="true" outlineLevel="0" collapsed="false">
      <c r="A300" s="283" t="n">
        <v>66</v>
      </c>
      <c r="B300" s="311" t="n">
        <v>2017</v>
      </c>
      <c r="C300" s="311" t="s">
        <v>1713</v>
      </c>
      <c r="D300" s="51" t="s">
        <v>170</v>
      </c>
      <c r="E300" s="293"/>
      <c r="F300" s="51" t="s">
        <v>1737</v>
      </c>
      <c r="G300" s="51" t="s">
        <v>1738</v>
      </c>
      <c r="H300" s="51" t="s">
        <v>1739</v>
      </c>
      <c r="I300" s="28" t="s">
        <v>1738</v>
      </c>
      <c r="J300" s="125"/>
      <c r="K300" s="157" t="s">
        <v>1719</v>
      </c>
      <c r="L300" s="157"/>
      <c r="M300" s="311"/>
      <c r="N300" s="311"/>
      <c r="O300" s="294"/>
    </row>
    <row r="301" s="295" customFormat="true" ht="15" hidden="false" customHeight="true" outlineLevel="0" collapsed="false">
      <c r="A301" s="283" t="n">
        <v>67</v>
      </c>
      <c r="B301" s="311" t="n">
        <v>2017</v>
      </c>
      <c r="C301" s="311" t="s">
        <v>1713</v>
      </c>
      <c r="D301" s="51" t="s">
        <v>170</v>
      </c>
      <c r="E301" s="293"/>
      <c r="F301" s="51" t="s">
        <v>1740</v>
      </c>
      <c r="G301" s="51" t="s">
        <v>1741</v>
      </c>
      <c r="H301" s="51" t="s">
        <v>1742</v>
      </c>
      <c r="I301" s="28" t="s">
        <v>1741</v>
      </c>
      <c r="J301" s="125"/>
      <c r="K301" s="157" t="s">
        <v>1719</v>
      </c>
      <c r="L301" s="157"/>
      <c r="M301" s="311"/>
      <c r="N301" s="311"/>
      <c r="O301" s="294"/>
    </row>
    <row r="302" s="295" customFormat="true" ht="15" hidden="false" customHeight="true" outlineLevel="0" collapsed="false">
      <c r="A302" s="283" t="n">
        <v>68</v>
      </c>
      <c r="B302" s="311" t="n">
        <v>2017</v>
      </c>
      <c r="C302" s="311" t="s">
        <v>1713</v>
      </c>
      <c r="D302" s="51" t="s">
        <v>170</v>
      </c>
      <c r="E302" s="293"/>
      <c r="F302" s="51" t="s">
        <v>1743</v>
      </c>
      <c r="G302" s="51" t="s">
        <v>1744</v>
      </c>
      <c r="H302" s="51" t="s">
        <v>1717</v>
      </c>
      <c r="I302" s="28" t="s">
        <v>1744</v>
      </c>
      <c r="J302" s="125"/>
      <c r="K302" s="157" t="s">
        <v>1719</v>
      </c>
      <c r="L302" s="157"/>
      <c r="M302" s="311"/>
      <c r="N302" s="311"/>
      <c r="O302" s="294"/>
    </row>
    <row r="303" s="295" customFormat="true" ht="15" hidden="false" customHeight="true" outlineLevel="0" collapsed="false">
      <c r="A303" s="283" t="n">
        <v>69</v>
      </c>
      <c r="B303" s="311" t="n">
        <v>2017</v>
      </c>
      <c r="C303" s="311" t="s">
        <v>1745</v>
      </c>
      <c r="D303" s="51" t="s">
        <v>170</v>
      </c>
      <c r="E303" s="293"/>
      <c r="F303" s="51" t="s">
        <v>1746</v>
      </c>
      <c r="G303" s="51" t="s">
        <v>1747</v>
      </c>
      <c r="H303" s="51" t="s">
        <v>1748</v>
      </c>
      <c r="I303" s="28" t="s">
        <v>1747</v>
      </c>
      <c r="J303" s="125"/>
      <c r="K303" s="157" t="s">
        <v>1719</v>
      </c>
      <c r="L303" s="157"/>
      <c r="M303" s="311"/>
      <c r="N303" s="311"/>
      <c r="O303" s="294"/>
    </row>
    <row r="304" s="295" customFormat="true" ht="15" hidden="false" customHeight="true" outlineLevel="0" collapsed="false">
      <c r="A304" s="283" t="n">
        <v>70</v>
      </c>
      <c r="B304" s="311" t="n">
        <v>2017</v>
      </c>
      <c r="C304" s="311" t="s">
        <v>1713</v>
      </c>
      <c r="D304" s="51" t="s">
        <v>170</v>
      </c>
      <c r="E304" s="293"/>
      <c r="F304" s="51" t="s">
        <v>1749</v>
      </c>
      <c r="G304" s="51" t="s">
        <v>1750</v>
      </c>
      <c r="H304" s="51" t="s">
        <v>1751</v>
      </c>
      <c r="I304" s="28" t="s">
        <v>1752</v>
      </c>
      <c r="J304" s="125"/>
      <c r="K304" s="157" t="s">
        <v>1719</v>
      </c>
      <c r="L304" s="157"/>
      <c r="M304" s="311"/>
      <c r="N304" s="311"/>
      <c r="O304" s="294"/>
    </row>
    <row r="305" customFormat="false" ht="15" hidden="false" customHeight="true" outlineLevel="0" collapsed="false">
      <c r="A305" s="283" t="n">
        <v>71</v>
      </c>
      <c r="B305" s="284" t="n">
        <v>2017</v>
      </c>
      <c r="C305" s="84" t="s">
        <v>1461</v>
      </c>
      <c r="D305" s="84" t="s">
        <v>1753</v>
      </c>
      <c r="E305" s="285"/>
      <c r="F305" s="84" t="s">
        <v>1754</v>
      </c>
      <c r="G305" s="84" t="s">
        <v>1663</v>
      </c>
      <c r="H305" s="84"/>
      <c r="I305" s="54"/>
      <c r="J305" s="82"/>
      <c r="K305" s="84" t="s">
        <v>1298</v>
      </c>
      <c r="L305" s="82"/>
      <c r="M305" s="82"/>
      <c r="N305" s="82"/>
      <c r="O305" s="65"/>
    </row>
    <row r="306" customFormat="false" ht="15" hidden="false" customHeight="true" outlineLevel="0" collapsed="false">
      <c r="A306" s="283" t="n">
        <v>72</v>
      </c>
      <c r="B306" s="284" t="n">
        <v>2017</v>
      </c>
      <c r="C306" s="84" t="s">
        <v>1755</v>
      </c>
      <c r="D306" s="84" t="s">
        <v>1756</v>
      </c>
      <c r="E306" s="285"/>
      <c r="F306" s="54" t="s">
        <v>1757</v>
      </c>
      <c r="G306" s="54" t="s">
        <v>1758</v>
      </c>
      <c r="H306" s="84"/>
      <c r="I306" s="54"/>
      <c r="J306" s="82"/>
      <c r="K306" s="84" t="s">
        <v>1298</v>
      </c>
      <c r="L306" s="82"/>
      <c r="M306" s="82"/>
      <c r="N306" s="82"/>
      <c r="O306" s="65"/>
    </row>
    <row r="307" customFormat="false" ht="15" hidden="false" customHeight="true" outlineLevel="0" collapsed="false">
      <c r="A307" s="283" t="n">
        <v>73</v>
      </c>
      <c r="B307" s="284" t="n">
        <v>2017</v>
      </c>
      <c r="C307" s="84" t="s">
        <v>1755</v>
      </c>
      <c r="D307" s="84" t="s">
        <v>1759</v>
      </c>
      <c r="E307" s="285"/>
      <c r="F307" s="54" t="s">
        <v>1760</v>
      </c>
      <c r="G307" s="54" t="s">
        <v>1761</v>
      </c>
      <c r="H307" s="84"/>
      <c r="I307" s="54"/>
      <c r="J307" s="82"/>
      <c r="K307" s="84" t="s">
        <v>1298</v>
      </c>
      <c r="L307" s="82"/>
      <c r="M307" s="82"/>
      <c r="N307" s="82"/>
      <c r="O307" s="65"/>
    </row>
    <row r="308" customFormat="false" ht="15" hidden="false" customHeight="true" outlineLevel="0" collapsed="false">
      <c r="A308" s="283" t="n">
        <v>74</v>
      </c>
      <c r="B308" s="284" t="n">
        <v>2017</v>
      </c>
      <c r="C308" s="84" t="s">
        <v>1762</v>
      </c>
      <c r="D308" s="17" t="s">
        <v>170</v>
      </c>
      <c r="E308" s="285"/>
      <c r="F308" s="84" t="s">
        <v>1763</v>
      </c>
      <c r="G308" s="84" t="s">
        <v>1764</v>
      </c>
      <c r="H308" s="84" t="s">
        <v>1765</v>
      </c>
      <c r="I308" s="84" t="s">
        <v>1764</v>
      </c>
      <c r="J308" s="82" t="s">
        <v>1766</v>
      </c>
      <c r="K308" s="54" t="s">
        <v>728</v>
      </c>
      <c r="L308" s="82"/>
      <c r="M308" s="82"/>
      <c r="N308" s="82"/>
      <c r="O308" s="65"/>
    </row>
    <row r="309" customFormat="false" ht="15" hidden="false" customHeight="true" outlineLevel="0" collapsed="false">
      <c r="A309" s="283" t="n">
        <v>75</v>
      </c>
      <c r="B309" s="284" t="n">
        <v>2017</v>
      </c>
      <c r="C309" s="84" t="s">
        <v>1762</v>
      </c>
      <c r="D309" s="17" t="s">
        <v>170</v>
      </c>
      <c r="E309" s="285"/>
      <c r="F309" s="54" t="s">
        <v>1767</v>
      </c>
      <c r="G309" s="54" t="s">
        <v>1768</v>
      </c>
      <c r="H309" s="54" t="s">
        <v>1768</v>
      </c>
      <c r="I309" s="54" t="s">
        <v>1768</v>
      </c>
      <c r="J309" s="82" t="s">
        <v>1769</v>
      </c>
      <c r="K309" s="54" t="s">
        <v>728</v>
      </c>
      <c r="L309" s="82"/>
      <c r="M309" s="82"/>
      <c r="N309" s="54"/>
    </row>
    <row r="310" customFormat="false" ht="15" hidden="false" customHeight="true" outlineLevel="0" collapsed="false">
      <c r="A310" s="283" t="n">
        <v>76</v>
      </c>
      <c r="B310" s="55" t="n">
        <v>2017</v>
      </c>
      <c r="C310" s="54" t="s">
        <v>1770</v>
      </c>
      <c r="D310" s="54" t="s">
        <v>1771</v>
      </c>
      <c r="E310" s="285"/>
      <c r="F310" s="54" t="s">
        <v>1772</v>
      </c>
      <c r="G310" s="54" t="s">
        <v>1773</v>
      </c>
      <c r="H310" s="84" t="s">
        <v>1774</v>
      </c>
      <c r="I310" s="84" t="s">
        <v>1773</v>
      </c>
      <c r="J310" s="82" t="s">
        <v>1775</v>
      </c>
      <c r="K310" s="17" t="s">
        <v>728</v>
      </c>
      <c r="L310" s="55"/>
      <c r="M310" s="82" t="s">
        <v>1467</v>
      </c>
      <c r="N310" s="54"/>
    </row>
    <row r="311" customFormat="false" ht="15" hidden="false" customHeight="true" outlineLevel="0" collapsed="false">
      <c r="A311" s="283" t="n">
        <v>77</v>
      </c>
      <c r="B311" s="55" t="n">
        <v>2017</v>
      </c>
      <c r="C311" s="84" t="s">
        <v>1776</v>
      </c>
      <c r="D311" s="291" t="s">
        <v>1777</v>
      </c>
      <c r="E311" s="285"/>
      <c r="F311" s="84" t="s">
        <v>1778</v>
      </c>
      <c r="G311" s="84" t="s">
        <v>1779</v>
      </c>
      <c r="H311" s="84" t="s">
        <v>1780</v>
      </c>
      <c r="I311" s="84" t="s">
        <v>74</v>
      </c>
      <c r="J311" s="82"/>
      <c r="K311" s="17" t="s">
        <v>728</v>
      </c>
      <c r="L311" s="82"/>
      <c r="M311" s="82" t="s">
        <v>1781</v>
      </c>
      <c r="N311" s="54"/>
    </row>
    <row r="312" customFormat="false" ht="15" hidden="false" customHeight="true" outlineLevel="0" collapsed="false">
      <c r="A312" s="283" t="n">
        <v>78</v>
      </c>
      <c r="B312" s="55" t="n">
        <v>2017</v>
      </c>
      <c r="C312" s="84" t="s">
        <v>1776</v>
      </c>
      <c r="D312" s="291" t="s">
        <v>1782</v>
      </c>
      <c r="E312" s="285"/>
      <c r="F312" s="54" t="s">
        <v>1783</v>
      </c>
      <c r="G312" s="54" t="s">
        <v>74</v>
      </c>
      <c r="H312" s="54" t="s">
        <v>74</v>
      </c>
      <c r="I312" s="54" t="s">
        <v>74</v>
      </c>
      <c r="J312" s="82" t="s">
        <v>1784</v>
      </c>
      <c r="K312" s="17" t="s">
        <v>728</v>
      </c>
      <c r="L312" s="82"/>
      <c r="M312" s="82" t="s">
        <v>1785</v>
      </c>
      <c r="N312" s="54"/>
    </row>
    <row r="313" customFormat="false" ht="15" hidden="false" customHeight="true" outlineLevel="0" collapsed="false">
      <c r="A313" s="283" t="n">
        <v>79</v>
      </c>
      <c r="B313" s="55" t="n">
        <v>2017</v>
      </c>
      <c r="C313" s="84" t="s">
        <v>1461</v>
      </c>
      <c r="D313" s="17" t="s">
        <v>170</v>
      </c>
      <c r="E313" s="285"/>
      <c r="F313" s="84" t="s">
        <v>1786</v>
      </c>
      <c r="G313" s="289" t="s">
        <v>74</v>
      </c>
      <c r="H313" s="289" t="s">
        <v>74</v>
      </c>
      <c r="I313" s="289" t="s">
        <v>74</v>
      </c>
      <c r="J313" s="82" t="s">
        <v>1784</v>
      </c>
      <c r="K313" s="17" t="s">
        <v>728</v>
      </c>
      <c r="L313" s="82"/>
      <c r="M313" s="82" t="s">
        <v>1467</v>
      </c>
      <c r="N313" s="54"/>
    </row>
    <row r="314" customFormat="false" ht="15" hidden="false" customHeight="true" outlineLevel="0" collapsed="false">
      <c r="A314" s="283" t="n">
        <v>80</v>
      </c>
      <c r="B314" s="55" t="n">
        <v>2017</v>
      </c>
      <c r="C314" s="84" t="s">
        <v>1461</v>
      </c>
      <c r="D314" s="17" t="s">
        <v>170</v>
      </c>
      <c r="E314" s="285"/>
      <c r="F314" s="84" t="s">
        <v>1787</v>
      </c>
      <c r="G314" s="84" t="s">
        <v>1788</v>
      </c>
      <c r="H314" s="289" t="s">
        <v>1789</v>
      </c>
      <c r="I314" s="289" t="s">
        <v>74</v>
      </c>
      <c r="J314" s="82" t="s">
        <v>1784</v>
      </c>
      <c r="K314" s="17" t="s">
        <v>728</v>
      </c>
      <c r="L314" s="82"/>
      <c r="M314" s="82" t="s">
        <v>1790</v>
      </c>
      <c r="N314" s="54"/>
    </row>
    <row r="315" customFormat="false" ht="15" hidden="false" customHeight="true" outlineLevel="0" collapsed="false">
      <c r="A315" s="283" t="n">
        <v>81</v>
      </c>
      <c r="B315" s="55" t="n">
        <v>2017</v>
      </c>
      <c r="C315" s="84" t="s">
        <v>1461</v>
      </c>
      <c r="D315" s="17" t="s">
        <v>170</v>
      </c>
      <c r="E315" s="285"/>
      <c r="F315" s="84" t="s">
        <v>1791</v>
      </c>
      <c r="G315" s="84" t="s">
        <v>1792</v>
      </c>
      <c r="H315" s="84" t="s">
        <v>1793</v>
      </c>
      <c r="I315" s="30" t="s">
        <v>1792</v>
      </c>
      <c r="J315" s="82"/>
      <c r="K315" s="17" t="s">
        <v>728</v>
      </c>
      <c r="L315" s="82"/>
      <c r="M315" s="82" t="s">
        <v>1794</v>
      </c>
      <c r="N315" s="54"/>
    </row>
    <row r="316" customFormat="false" ht="15" hidden="false" customHeight="true" outlineLevel="0" collapsed="false">
      <c r="A316" s="283" t="n">
        <v>82</v>
      </c>
      <c r="B316" s="55" t="n">
        <v>2017</v>
      </c>
      <c r="C316" s="84" t="s">
        <v>1461</v>
      </c>
      <c r="D316" s="17" t="s">
        <v>170</v>
      </c>
      <c r="E316" s="285"/>
      <c r="F316" s="84" t="s">
        <v>1795</v>
      </c>
      <c r="G316" s="84" t="s">
        <v>1796</v>
      </c>
      <c r="H316" s="84" t="s">
        <v>1796</v>
      </c>
      <c r="I316" s="84" t="s">
        <v>1796</v>
      </c>
      <c r="J316" s="82"/>
      <c r="K316" s="17" t="s">
        <v>728</v>
      </c>
      <c r="L316" s="82"/>
      <c r="M316" s="82" t="s">
        <v>1797</v>
      </c>
      <c r="N316" s="54"/>
    </row>
    <row r="317" customFormat="false" ht="15" hidden="false" customHeight="true" outlineLevel="0" collapsed="false">
      <c r="A317" s="283" t="n">
        <v>83</v>
      </c>
      <c r="B317" s="55" t="n">
        <v>2017</v>
      </c>
      <c r="C317" s="84" t="s">
        <v>1461</v>
      </c>
      <c r="D317" s="17" t="s">
        <v>170</v>
      </c>
      <c r="E317" s="285"/>
      <c r="F317" s="84" t="s">
        <v>1798</v>
      </c>
      <c r="G317" s="84" t="s">
        <v>1799</v>
      </c>
      <c r="H317" s="84" t="s">
        <v>1800</v>
      </c>
      <c r="I317" s="30" t="s">
        <v>1799</v>
      </c>
      <c r="J317" s="82" t="s">
        <v>1801</v>
      </c>
      <c r="K317" s="17" t="s">
        <v>728</v>
      </c>
      <c r="L317" s="82"/>
      <c r="M317" s="82" t="s">
        <v>1802</v>
      </c>
      <c r="N317" s="54"/>
    </row>
    <row r="318" customFormat="false" ht="15" hidden="false" customHeight="true" outlineLevel="0" collapsed="false">
      <c r="A318" s="283" t="n">
        <v>84</v>
      </c>
      <c r="B318" s="55" t="n">
        <v>2017</v>
      </c>
      <c r="C318" s="84" t="s">
        <v>1461</v>
      </c>
      <c r="D318" s="17" t="s">
        <v>170</v>
      </c>
      <c r="E318" s="285"/>
      <c r="F318" s="84" t="s">
        <v>1803</v>
      </c>
      <c r="G318" s="84" t="s">
        <v>1804</v>
      </c>
      <c r="H318" s="84" t="s">
        <v>1805</v>
      </c>
      <c r="I318" s="84" t="s">
        <v>1806</v>
      </c>
      <c r="J318" s="82"/>
      <c r="K318" s="17" t="s">
        <v>728</v>
      </c>
      <c r="L318" s="82"/>
      <c r="M318" s="82" t="s">
        <v>1807</v>
      </c>
      <c r="N318" s="54"/>
    </row>
    <row r="319" customFormat="false" ht="15" hidden="false" customHeight="true" outlineLevel="0" collapsed="false">
      <c r="A319" s="283" t="n">
        <v>85</v>
      </c>
      <c r="B319" s="284" t="n">
        <v>2017</v>
      </c>
      <c r="C319" s="84" t="s">
        <v>1808</v>
      </c>
      <c r="D319" s="17" t="s">
        <v>170</v>
      </c>
      <c r="E319" s="285"/>
      <c r="F319" s="84" t="s">
        <v>1809</v>
      </c>
      <c r="G319" s="84" t="s">
        <v>1810</v>
      </c>
      <c r="H319" s="84" t="s">
        <v>1811</v>
      </c>
      <c r="I319" s="84" t="s">
        <v>59</v>
      </c>
      <c r="J319" s="82"/>
      <c r="K319" s="84" t="s">
        <v>600</v>
      </c>
      <c r="L319" s="82"/>
      <c r="M319" s="82" t="s">
        <v>1812</v>
      </c>
      <c r="N319" s="54"/>
    </row>
    <row r="320" customFormat="false" ht="15" hidden="false" customHeight="true" outlineLevel="0" collapsed="false">
      <c r="A320" s="283" t="n">
        <v>86</v>
      </c>
      <c r="B320" s="284" t="n">
        <v>2017</v>
      </c>
      <c r="C320" s="84" t="s">
        <v>1808</v>
      </c>
      <c r="D320" s="17" t="s">
        <v>170</v>
      </c>
      <c r="E320" s="285"/>
      <c r="F320" s="313" t="s">
        <v>1813</v>
      </c>
      <c r="G320" s="54" t="s">
        <v>1814</v>
      </c>
      <c r="H320" s="84" t="s">
        <v>1811</v>
      </c>
      <c r="I320" s="84" t="s">
        <v>59</v>
      </c>
      <c r="J320" s="82"/>
      <c r="K320" s="84" t="s">
        <v>600</v>
      </c>
      <c r="L320" s="82"/>
      <c r="M320" s="82" t="s">
        <v>1812</v>
      </c>
      <c r="N320" s="54"/>
    </row>
    <row r="321" customFormat="false" ht="15" hidden="false" customHeight="true" outlineLevel="0" collapsed="false">
      <c r="A321" s="283" t="n">
        <v>87</v>
      </c>
      <c r="B321" s="284" t="n">
        <v>2017</v>
      </c>
      <c r="C321" s="84" t="s">
        <v>1808</v>
      </c>
      <c r="D321" s="17" t="s">
        <v>170</v>
      </c>
      <c r="E321" s="285"/>
      <c r="F321" s="84" t="s">
        <v>1815</v>
      </c>
      <c r="G321" s="313" t="s">
        <v>1816</v>
      </c>
      <c r="H321" s="84" t="s">
        <v>1817</v>
      </c>
      <c r="I321" s="84" t="s">
        <v>59</v>
      </c>
      <c r="J321" s="82"/>
      <c r="K321" s="84" t="s">
        <v>600</v>
      </c>
      <c r="L321" s="82"/>
      <c r="M321" s="82" t="s">
        <v>1812</v>
      </c>
      <c r="N321" s="82"/>
    </row>
    <row r="322" customFormat="false" ht="15" hidden="false" customHeight="true" outlineLevel="0" collapsed="false">
      <c r="A322" s="283" t="n">
        <v>88</v>
      </c>
      <c r="B322" s="284" t="n">
        <v>2017</v>
      </c>
      <c r="C322" s="84" t="s">
        <v>1808</v>
      </c>
      <c r="D322" s="17" t="s">
        <v>170</v>
      </c>
      <c r="E322" s="285"/>
      <c r="F322" s="313" t="s">
        <v>1818</v>
      </c>
      <c r="G322" s="54" t="s">
        <v>1814</v>
      </c>
      <c r="H322" s="84" t="s">
        <v>1811</v>
      </c>
      <c r="I322" s="84" t="s">
        <v>59</v>
      </c>
      <c r="J322" s="82"/>
      <c r="K322" s="84" t="s">
        <v>600</v>
      </c>
      <c r="L322" s="82"/>
      <c r="M322" s="314" t="s">
        <v>1812</v>
      </c>
      <c r="N322" s="82"/>
    </row>
    <row r="323" customFormat="false" ht="15" hidden="false" customHeight="true" outlineLevel="0" collapsed="false">
      <c r="A323" s="283" t="n">
        <v>89</v>
      </c>
      <c r="B323" s="284" t="n">
        <v>2017</v>
      </c>
      <c r="C323" s="84" t="s">
        <v>1461</v>
      </c>
      <c r="D323" s="17" t="s">
        <v>170</v>
      </c>
      <c r="E323" s="285"/>
      <c r="F323" s="84" t="s">
        <v>1819</v>
      </c>
      <c r="G323" s="84" t="s">
        <v>1820</v>
      </c>
      <c r="H323" s="84" t="s">
        <v>1821</v>
      </c>
      <c r="I323" s="84" t="s">
        <v>1821</v>
      </c>
      <c r="J323" s="82"/>
      <c r="K323" s="84" t="s">
        <v>600</v>
      </c>
      <c r="L323" s="82"/>
      <c r="M323" s="82" t="s">
        <v>1467</v>
      </c>
      <c r="N323" s="54"/>
    </row>
    <row r="324" customFormat="false" ht="15" hidden="false" customHeight="true" outlineLevel="0" collapsed="false">
      <c r="A324" s="283" t="n">
        <v>90</v>
      </c>
      <c r="B324" s="284" t="n">
        <v>2017</v>
      </c>
      <c r="C324" s="84" t="s">
        <v>1822</v>
      </c>
      <c r="D324" s="17" t="s">
        <v>170</v>
      </c>
      <c r="E324" s="285"/>
      <c r="F324" s="84" t="s">
        <v>1823</v>
      </c>
      <c r="G324" s="84" t="s">
        <v>59</v>
      </c>
      <c r="H324" s="84" t="s">
        <v>59</v>
      </c>
      <c r="I324" s="84" t="s">
        <v>59</v>
      </c>
      <c r="J324" s="82"/>
      <c r="K324" s="84" t="s">
        <v>600</v>
      </c>
      <c r="L324" s="82"/>
      <c r="M324" s="82" t="s">
        <v>1812</v>
      </c>
      <c r="N324" s="54"/>
    </row>
    <row r="325" customFormat="false" ht="15" hidden="false" customHeight="true" outlineLevel="0" collapsed="false">
      <c r="A325" s="283" t="n">
        <v>91</v>
      </c>
      <c r="B325" s="284" t="n">
        <v>2017</v>
      </c>
      <c r="C325" s="84" t="s">
        <v>1461</v>
      </c>
      <c r="D325" s="17" t="s">
        <v>170</v>
      </c>
      <c r="E325" s="285"/>
      <c r="F325" s="84" t="s">
        <v>1824</v>
      </c>
      <c r="G325" s="84" t="s">
        <v>1825</v>
      </c>
      <c r="H325" s="84" t="s">
        <v>59</v>
      </c>
      <c r="I325" s="84" t="s">
        <v>59</v>
      </c>
      <c r="J325" s="82"/>
      <c r="K325" s="84" t="s">
        <v>600</v>
      </c>
      <c r="L325" s="82"/>
      <c r="M325" s="82" t="s">
        <v>1467</v>
      </c>
      <c r="N325" s="54"/>
    </row>
    <row r="326" customFormat="false" ht="15" hidden="false" customHeight="true" outlineLevel="0" collapsed="false">
      <c r="A326" s="283" t="n">
        <v>92</v>
      </c>
      <c r="B326" s="284" t="n">
        <v>2017</v>
      </c>
      <c r="C326" s="84" t="s">
        <v>1461</v>
      </c>
      <c r="D326" s="17" t="s">
        <v>170</v>
      </c>
      <c r="E326" s="285"/>
      <c r="F326" s="84" t="s">
        <v>1826</v>
      </c>
      <c r="G326" s="84" t="s">
        <v>1827</v>
      </c>
      <c r="H326" s="84" t="s">
        <v>59</v>
      </c>
      <c r="I326" s="84" t="s">
        <v>59</v>
      </c>
      <c r="J326" s="82"/>
      <c r="K326" s="84" t="s">
        <v>600</v>
      </c>
      <c r="L326" s="82"/>
      <c r="M326" s="82" t="s">
        <v>1467</v>
      </c>
      <c r="N326" s="54"/>
    </row>
    <row r="327" customFormat="false" ht="15" hidden="false" customHeight="true" outlineLevel="0" collapsed="false">
      <c r="A327" s="283" t="n">
        <v>93</v>
      </c>
      <c r="B327" s="284" t="n">
        <v>2017</v>
      </c>
      <c r="C327" s="84" t="s">
        <v>1461</v>
      </c>
      <c r="D327" s="17" t="s">
        <v>170</v>
      </c>
      <c r="E327" s="285"/>
      <c r="F327" s="84" t="s">
        <v>1828</v>
      </c>
      <c r="G327" s="84" t="s">
        <v>59</v>
      </c>
      <c r="H327" s="84" t="s">
        <v>59</v>
      </c>
      <c r="I327" s="84" t="s">
        <v>59</v>
      </c>
      <c r="J327" s="82"/>
      <c r="K327" s="84" t="s">
        <v>600</v>
      </c>
      <c r="L327" s="82"/>
      <c r="M327" s="82" t="s">
        <v>1467</v>
      </c>
      <c r="N327" s="54"/>
    </row>
    <row r="328" customFormat="false" ht="15" hidden="false" customHeight="true" outlineLevel="0" collapsed="false">
      <c r="A328" s="283" t="n">
        <v>94</v>
      </c>
      <c r="B328" s="284" t="n">
        <v>2017</v>
      </c>
      <c r="C328" s="84" t="s">
        <v>1461</v>
      </c>
      <c r="D328" s="17" t="s">
        <v>170</v>
      </c>
      <c r="E328" s="285"/>
      <c r="F328" s="84" t="s">
        <v>1829</v>
      </c>
      <c r="G328" s="84" t="s">
        <v>59</v>
      </c>
      <c r="H328" s="84" t="s">
        <v>59</v>
      </c>
      <c r="I328" s="84" t="s">
        <v>59</v>
      </c>
      <c r="J328" s="82"/>
      <c r="K328" s="84" t="s">
        <v>600</v>
      </c>
      <c r="L328" s="82"/>
      <c r="M328" s="82" t="s">
        <v>1467</v>
      </c>
      <c r="N328" s="54"/>
    </row>
    <row r="329" customFormat="false" ht="15" hidden="false" customHeight="true" outlineLevel="0" collapsed="false">
      <c r="A329" s="283" t="n">
        <v>95</v>
      </c>
      <c r="B329" s="284" t="n">
        <v>2017</v>
      </c>
      <c r="C329" s="84" t="s">
        <v>1461</v>
      </c>
      <c r="D329" s="17" t="s">
        <v>170</v>
      </c>
      <c r="E329" s="285"/>
      <c r="F329" s="84" t="s">
        <v>1830</v>
      </c>
      <c r="G329" s="84" t="s">
        <v>1827</v>
      </c>
      <c r="H329" s="84" t="s">
        <v>59</v>
      </c>
      <c r="I329" s="84" t="s">
        <v>59</v>
      </c>
      <c r="J329" s="82"/>
      <c r="K329" s="84" t="s">
        <v>600</v>
      </c>
      <c r="L329" s="82"/>
      <c r="M329" s="82" t="s">
        <v>1467</v>
      </c>
      <c r="N329" s="54"/>
    </row>
    <row r="330" customFormat="false" ht="15" hidden="false" customHeight="true" outlineLevel="0" collapsed="false">
      <c r="A330" s="283" t="n">
        <v>96</v>
      </c>
      <c r="B330" s="284" t="n">
        <v>2017</v>
      </c>
      <c r="C330" s="84" t="s">
        <v>1461</v>
      </c>
      <c r="D330" s="17" t="s">
        <v>170</v>
      </c>
      <c r="E330" s="285"/>
      <c r="F330" s="84" t="s">
        <v>1831</v>
      </c>
      <c r="G330" s="84" t="s">
        <v>1832</v>
      </c>
      <c r="H330" s="84" t="s">
        <v>59</v>
      </c>
      <c r="I330" s="84" t="s">
        <v>59</v>
      </c>
      <c r="J330" s="82"/>
      <c r="K330" s="84" t="s">
        <v>600</v>
      </c>
      <c r="L330" s="82"/>
      <c r="M330" s="82" t="s">
        <v>1467</v>
      </c>
      <c r="N330" s="54"/>
    </row>
    <row r="331" customFormat="false" ht="15" hidden="false" customHeight="true" outlineLevel="0" collapsed="false">
      <c r="A331" s="283" t="n">
        <v>97</v>
      </c>
      <c r="B331" s="284" t="n">
        <v>2017</v>
      </c>
      <c r="C331" s="84" t="s">
        <v>1461</v>
      </c>
      <c r="D331" s="17" t="s">
        <v>170</v>
      </c>
      <c r="E331" s="285"/>
      <c r="F331" s="84" t="s">
        <v>1833</v>
      </c>
      <c r="G331" s="84" t="s">
        <v>1834</v>
      </c>
      <c r="H331" s="84" t="s">
        <v>59</v>
      </c>
      <c r="I331" s="84" t="s">
        <v>59</v>
      </c>
      <c r="J331" s="82"/>
      <c r="K331" s="84" t="s">
        <v>600</v>
      </c>
      <c r="L331" s="82"/>
      <c r="M331" s="82" t="s">
        <v>1467</v>
      </c>
      <c r="N331" s="54"/>
    </row>
    <row r="332" customFormat="false" ht="15" hidden="false" customHeight="true" outlineLevel="0" collapsed="false">
      <c r="A332" s="283" t="n">
        <v>98</v>
      </c>
      <c r="B332" s="284" t="n">
        <v>2017</v>
      </c>
      <c r="C332" s="84" t="s">
        <v>1461</v>
      </c>
      <c r="D332" s="17" t="s">
        <v>170</v>
      </c>
      <c r="E332" s="285"/>
      <c r="F332" s="315" t="s">
        <v>1835</v>
      </c>
      <c r="G332" s="84" t="s">
        <v>1836</v>
      </c>
      <c r="H332" s="84" t="s">
        <v>1837</v>
      </c>
      <c r="I332" s="84" t="s">
        <v>1838</v>
      </c>
      <c r="J332" s="82"/>
      <c r="K332" s="84" t="s">
        <v>600</v>
      </c>
      <c r="L332" s="85"/>
      <c r="M332" s="85"/>
      <c r="N332" s="77"/>
    </row>
    <row r="333" customFormat="false" ht="15" hidden="false" customHeight="true" outlineLevel="0" collapsed="false">
      <c r="A333" s="283" t="n">
        <v>99</v>
      </c>
      <c r="B333" s="284" t="n">
        <v>2017</v>
      </c>
      <c r="C333" s="84" t="s">
        <v>1461</v>
      </c>
      <c r="D333" s="17" t="s">
        <v>170</v>
      </c>
      <c r="E333" s="285"/>
      <c r="F333" s="84" t="s">
        <v>1839</v>
      </c>
      <c r="G333" s="84" t="s">
        <v>1840</v>
      </c>
      <c r="H333" s="84" t="s">
        <v>1841</v>
      </c>
      <c r="I333" s="84" t="s">
        <v>1821</v>
      </c>
      <c r="J333" s="82"/>
      <c r="K333" s="84" t="s">
        <v>600</v>
      </c>
      <c r="L333" s="85"/>
      <c r="M333" s="85"/>
      <c r="N333" s="77"/>
    </row>
    <row r="334" customFormat="false" ht="15" hidden="false" customHeight="true" outlineLevel="0" collapsed="false">
      <c r="A334" s="283" t="n">
        <v>100</v>
      </c>
      <c r="B334" s="284" t="n">
        <v>2017</v>
      </c>
      <c r="C334" s="84" t="s">
        <v>1461</v>
      </c>
      <c r="D334" s="17" t="s">
        <v>170</v>
      </c>
      <c r="E334" s="285"/>
      <c r="F334" s="84" t="s">
        <v>1842</v>
      </c>
      <c r="G334" s="84" t="s">
        <v>1840</v>
      </c>
      <c r="H334" s="84" t="s">
        <v>1841</v>
      </c>
      <c r="I334" s="84" t="s">
        <v>1821</v>
      </c>
      <c r="J334" s="82"/>
      <c r="K334" s="84" t="s">
        <v>600</v>
      </c>
      <c r="L334" s="85"/>
      <c r="M334" s="85"/>
      <c r="N334" s="77"/>
    </row>
    <row r="335" customFormat="false" ht="15" hidden="false" customHeight="true" outlineLevel="0" collapsed="false">
      <c r="A335" s="283" t="n">
        <v>101</v>
      </c>
      <c r="B335" s="309" t="n">
        <v>2017</v>
      </c>
      <c r="C335" s="84" t="s">
        <v>1461</v>
      </c>
      <c r="D335" s="17" t="s">
        <v>170</v>
      </c>
      <c r="E335" s="288"/>
      <c r="F335" s="100" t="s">
        <v>1843</v>
      </c>
      <c r="G335" s="100" t="s">
        <v>1844</v>
      </c>
      <c r="H335" s="100" t="s">
        <v>1841</v>
      </c>
      <c r="I335" s="100" t="s">
        <v>1821</v>
      </c>
      <c r="J335" s="78"/>
      <c r="K335" s="100" t="s">
        <v>600</v>
      </c>
      <c r="L335" s="79"/>
      <c r="M335" s="79"/>
      <c r="N335" s="316"/>
    </row>
    <row r="336" s="317" customFormat="true" ht="14.25" hidden="false" customHeight="true" outlineLevel="0" collapsed="false">
      <c r="A336" s="283" t="n">
        <v>102</v>
      </c>
      <c r="B336" s="284" t="n">
        <v>2017</v>
      </c>
      <c r="C336" s="84" t="s">
        <v>1461</v>
      </c>
      <c r="D336" s="54" t="s">
        <v>1845</v>
      </c>
      <c r="E336" s="285"/>
      <c r="F336" s="84" t="s">
        <v>1846</v>
      </c>
      <c r="G336" s="84" t="s">
        <v>1847</v>
      </c>
      <c r="H336" s="84" t="s">
        <v>697</v>
      </c>
      <c r="I336" s="84" t="s">
        <v>1146</v>
      </c>
      <c r="J336" s="82"/>
      <c r="K336" s="51" t="s">
        <v>615</v>
      </c>
      <c r="L336" s="82"/>
      <c r="M336" s="82" t="s">
        <v>1467</v>
      </c>
      <c r="N336" s="54"/>
    </row>
    <row r="337" s="295" customFormat="true" ht="15" hidden="false" customHeight="true" outlineLevel="0" collapsed="false">
      <c r="A337" s="283" t="n">
        <v>103</v>
      </c>
      <c r="B337" s="296" t="n">
        <v>2017</v>
      </c>
      <c r="C337" s="84" t="s">
        <v>1461</v>
      </c>
      <c r="D337" s="37" t="s">
        <v>1845</v>
      </c>
      <c r="E337" s="293"/>
      <c r="F337" s="30" t="s">
        <v>1848</v>
      </c>
      <c r="G337" s="30" t="s">
        <v>1849</v>
      </c>
      <c r="H337" s="30" t="s">
        <v>1850</v>
      </c>
      <c r="I337" s="30" t="s">
        <v>1851</v>
      </c>
      <c r="J337" s="35"/>
      <c r="K337" s="51" t="s">
        <v>615</v>
      </c>
      <c r="L337" s="35"/>
      <c r="M337" s="35" t="s">
        <v>1467</v>
      </c>
      <c r="N337" s="37"/>
    </row>
    <row r="338" s="295" customFormat="true" ht="15" hidden="false" customHeight="true" outlineLevel="0" collapsed="false">
      <c r="A338" s="283" t="n">
        <v>104</v>
      </c>
      <c r="B338" s="296" t="n">
        <v>2017</v>
      </c>
      <c r="C338" s="135" t="s">
        <v>1852</v>
      </c>
      <c r="D338" s="37" t="s">
        <v>1853</v>
      </c>
      <c r="E338" s="293"/>
      <c r="F338" s="28" t="s">
        <v>1854</v>
      </c>
      <c r="G338" s="30" t="s">
        <v>1855</v>
      </c>
      <c r="H338" s="30" t="s">
        <v>1855</v>
      </c>
      <c r="I338" s="30" t="s">
        <v>1592</v>
      </c>
      <c r="J338" s="35"/>
      <c r="K338" s="51" t="s">
        <v>615</v>
      </c>
      <c r="L338" s="35"/>
      <c r="M338" s="35"/>
      <c r="N338" s="37"/>
    </row>
    <row r="339" s="295" customFormat="true" ht="15" hidden="false" customHeight="true" outlineLevel="0" collapsed="false">
      <c r="A339" s="283"/>
      <c r="B339" s="296" t="n">
        <v>2017</v>
      </c>
      <c r="C339" s="135" t="s">
        <v>1856</v>
      </c>
      <c r="D339" s="17" t="s">
        <v>170</v>
      </c>
      <c r="E339" s="293"/>
      <c r="F339" s="28" t="s">
        <v>1857</v>
      </c>
      <c r="G339" s="30" t="s">
        <v>1858</v>
      </c>
      <c r="H339" s="30" t="s">
        <v>1859</v>
      </c>
      <c r="I339" s="30" t="s">
        <v>1860</v>
      </c>
      <c r="J339" s="35"/>
      <c r="K339" s="51" t="s">
        <v>1861</v>
      </c>
      <c r="L339" s="35"/>
      <c r="M339" s="35" t="s">
        <v>1862</v>
      </c>
      <c r="N339" s="37"/>
    </row>
    <row r="340" s="295" customFormat="true" ht="15" hidden="false" customHeight="true" outlineLevel="0" collapsed="false">
      <c r="A340" s="283" t="n">
        <v>105</v>
      </c>
      <c r="B340" s="82" t="n">
        <v>2017</v>
      </c>
      <c r="C340" s="84" t="s">
        <v>1863</v>
      </c>
      <c r="D340" s="84"/>
      <c r="E340" s="293"/>
      <c r="F340" s="84" t="s">
        <v>1864</v>
      </c>
      <c r="G340" s="84" t="s">
        <v>1865</v>
      </c>
      <c r="H340" s="84" t="s">
        <v>1821</v>
      </c>
      <c r="I340" s="84" t="s">
        <v>1821</v>
      </c>
      <c r="J340" s="82"/>
      <c r="K340" s="84" t="s">
        <v>600</v>
      </c>
      <c r="L340" s="35"/>
      <c r="M340" s="35"/>
      <c r="N340" s="37"/>
    </row>
    <row r="341" s="295" customFormat="true" ht="15" hidden="false" customHeight="true" outlineLevel="0" collapsed="false">
      <c r="A341" s="283" t="n">
        <v>106</v>
      </c>
      <c r="B341" s="82" t="n">
        <v>2017</v>
      </c>
      <c r="C341" s="84" t="s">
        <v>1866</v>
      </c>
      <c r="D341" s="84" t="s">
        <v>1867</v>
      </c>
      <c r="E341" s="293"/>
      <c r="F341" s="84" t="s">
        <v>1868</v>
      </c>
      <c r="G341" s="84" t="s">
        <v>1869</v>
      </c>
      <c r="H341" s="84" t="s">
        <v>1870</v>
      </c>
      <c r="I341" s="84" t="s">
        <v>1869</v>
      </c>
      <c r="J341" s="82" t="s">
        <v>906</v>
      </c>
      <c r="K341" s="28" t="s">
        <v>1871</v>
      </c>
      <c r="L341" s="301"/>
      <c r="M341" s="82" t="s">
        <v>1467</v>
      </c>
      <c r="N341" s="318" t="s">
        <v>1872</v>
      </c>
    </row>
    <row r="342" s="295" customFormat="true" ht="15" hidden="false" customHeight="true" outlineLevel="0" collapsed="false">
      <c r="A342" s="283" t="n">
        <v>107</v>
      </c>
      <c r="B342" s="82" t="n">
        <v>2017</v>
      </c>
      <c r="C342" s="84" t="s">
        <v>1873</v>
      </c>
      <c r="D342" s="84" t="s">
        <v>1874</v>
      </c>
      <c r="E342" s="293"/>
      <c r="F342" s="84" t="s">
        <v>1875</v>
      </c>
      <c r="G342" s="84" t="s">
        <v>1876</v>
      </c>
      <c r="H342" s="84" t="s">
        <v>1877</v>
      </c>
      <c r="I342" s="84" t="s">
        <v>1876</v>
      </c>
      <c r="J342" s="82" t="s">
        <v>1878</v>
      </c>
      <c r="K342" s="28" t="s">
        <v>1879</v>
      </c>
      <c r="L342" s="301"/>
      <c r="M342" s="82" t="s">
        <v>1720</v>
      </c>
      <c r="N342" s="319"/>
    </row>
    <row r="343" s="295" customFormat="true" ht="15" hidden="false" customHeight="true" outlineLevel="0" collapsed="false">
      <c r="A343" s="283" t="n">
        <v>108</v>
      </c>
      <c r="B343" s="82" t="n">
        <v>2017</v>
      </c>
      <c r="C343" s="84" t="s">
        <v>1873</v>
      </c>
      <c r="D343" s="84" t="s">
        <v>1880</v>
      </c>
      <c r="E343" s="293"/>
      <c r="F343" s="84" t="s">
        <v>1881</v>
      </c>
      <c r="G343" s="84" t="s">
        <v>1882</v>
      </c>
      <c r="H343" s="84" t="s">
        <v>1883</v>
      </c>
      <c r="I343" s="84" t="s">
        <v>1882</v>
      </c>
      <c r="J343" s="82" t="s">
        <v>1878</v>
      </c>
      <c r="K343" s="28" t="s">
        <v>1879</v>
      </c>
      <c r="L343" s="301"/>
      <c r="M343" s="82" t="s">
        <v>1720</v>
      </c>
      <c r="N343" s="319"/>
    </row>
    <row r="344" customFormat="false" ht="17.1" hidden="false" customHeight="true" outlineLevel="0" collapsed="false">
      <c r="A344" s="320" t="s">
        <v>1884</v>
      </c>
      <c r="B344" s="320"/>
      <c r="C344" s="320"/>
      <c r="D344" s="320"/>
      <c r="E344" s="320"/>
      <c r="F344" s="321"/>
      <c r="G344" s="321"/>
      <c r="H344" s="321"/>
      <c r="I344" s="321"/>
      <c r="J344" s="321"/>
      <c r="K344" s="322"/>
      <c r="L344" s="323"/>
      <c r="M344" s="324"/>
      <c r="N344" s="325"/>
    </row>
    <row r="345" customFormat="false" ht="15" hidden="false" customHeight="true" outlineLevel="0" collapsed="false">
      <c r="A345" s="326" t="n">
        <v>1</v>
      </c>
      <c r="B345" s="195" t="n">
        <v>2017</v>
      </c>
      <c r="C345" s="30" t="s">
        <v>1885</v>
      </c>
      <c r="D345" s="30" t="s">
        <v>1886</v>
      </c>
      <c r="E345" s="293"/>
      <c r="F345" s="37" t="s">
        <v>1887</v>
      </c>
      <c r="G345" s="30" t="s">
        <v>1888</v>
      </c>
      <c r="H345" s="30" t="s">
        <v>1889</v>
      </c>
      <c r="I345" s="30" t="s">
        <v>1888</v>
      </c>
      <c r="J345" s="35" t="s">
        <v>1890</v>
      </c>
      <c r="K345" s="54" t="s">
        <v>1466</v>
      </c>
      <c r="L345" s="35"/>
      <c r="M345" s="35"/>
      <c r="N345" s="30"/>
    </row>
    <row r="346" customFormat="false" ht="15" hidden="false" customHeight="true" outlineLevel="0" collapsed="false">
      <c r="A346" s="326" t="n">
        <v>2</v>
      </c>
      <c r="B346" s="195" t="n">
        <v>2017</v>
      </c>
      <c r="C346" s="36" t="s">
        <v>1891</v>
      </c>
      <c r="D346" s="36"/>
      <c r="E346" s="293"/>
      <c r="F346" s="36" t="s">
        <v>1892</v>
      </c>
      <c r="G346" s="36" t="s">
        <v>1893</v>
      </c>
      <c r="H346" s="36" t="s">
        <v>1894</v>
      </c>
      <c r="I346" s="36" t="s">
        <v>1821</v>
      </c>
      <c r="J346" s="36"/>
      <c r="K346" s="30" t="s">
        <v>600</v>
      </c>
      <c r="L346" s="144"/>
      <c r="M346" s="144"/>
      <c r="N346" s="36"/>
    </row>
    <row r="347" customFormat="false" ht="15" hidden="false" customHeight="true" outlineLevel="0" collapsed="false">
      <c r="A347" s="326" t="n">
        <v>3</v>
      </c>
      <c r="B347" s="195" t="n">
        <v>2017</v>
      </c>
      <c r="C347" s="36" t="s">
        <v>1895</v>
      </c>
      <c r="D347" s="36"/>
      <c r="E347" s="293"/>
      <c r="F347" s="36" t="s">
        <v>1896</v>
      </c>
      <c r="G347" s="36" t="s">
        <v>1897</v>
      </c>
      <c r="H347" s="36" t="s">
        <v>1894</v>
      </c>
      <c r="I347" s="36" t="s">
        <v>1821</v>
      </c>
      <c r="J347" s="36"/>
      <c r="K347" s="30" t="s">
        <v>600</v>
      </c>
      <c r="L347" s="144"/>
      <c r="M347" s="144"/>
      <c r="N347" s="36"/>
    </row>
    <row r="348" customFormat="false" ht="15" hidden="false" customHeight="true" outlineLevel="0" collapsed="false">
      <c r="A348" s="326" t="n">
        <v>4</v>
      </c>
      <c r="B348" s="195" t="n">
        <v>2017</v>
      </c>
      <c r="C348" s="36" t="s">
        <v>1898</v>
      </c>
      <c r="D348" s="36"/>
      <c r="E348" s="293"/>
      <c r="F348" s="36" t="s">
        <v>1899</v>
      </c>
      <c r="G348" s="36" t="s">
        <v>1900</v>
      </c>
      <c r="H348" s="36" t="s">
        <v>1841</v>
      </c>
      <c r="I348" s="36" t="s">
        <v>1901</v>
      </c>
      <c r="J348" s="36"/>
      <c r="K348" s="30" t="s">
        <v>600</v>
      </c>
      <c r="L348" s="144"/>
      <c r="M348" s="144"/>
      <c r="N348" s="36"/>
    </row>
    <row r="349" s="317" customFormat="true" ht="15" hidden="false" customHeight="true" outlineLevel="0" collapsed="false">
      <c r="A349" s="327" t="n">
        <v>5</v>
      </c>
      <c r="B349" s="328" t="n">
        <v>2017</v>
      </c>
      <c r="C349" s="84" t="s">
        <v>1902</v>
      </c>
      <c r="D349" s="84" t="s">
        <v>1845</v>
      </c>
      <c r="E349" s="329"/>
      <c r="F349" s="84" t="s">
        <v>1903</v>
      </c>
      <c r="G349" s="84" t="s">
        <v>1904</v>
      </c>
      <c r="H349" s="84" t="s">
        <v>1905</v>
      </c>
      <c r="I349" s="84" t="s">
        <v>1906</v>
      </c>
      <c r="J349" s="45"/>
      <c r="K349" s="142" t="s">
        <v>615</v>
      </c>
      <c r="L349" s="82"/>
      <c r="M349" s="82" t="s">
        <v>1907</v>
      </c>
      <c r="N349" s="330"/>
    </row>
    <row r="350" customFormat="false" ht="14.25" hidden="false" customHeight="true" outlineLevel="0" collapsed="false">
      <c r="A350" s="267" t="n">
        <v>6</v>
      </c>
      <c r="B350" s="331" t="n">
        <v>2017</v>
      </c>
      <c r="C350" s="84" t="s">
        <v>1908</v>
      </c>
      <c r="D350" s="291" t="s">
        <v>1909</v>
      </c>
      <c r="E350" s="285"/>
      <c r="F350" s="54" t="s">
        <v>1910</v>
      </c>
      <c r="G350" s="54" t="s">
        <v>1911</v>
      </c>
      <c r="H350" s="54" t="s">
        <v>1912</v>
      </c>
      <c r="I350" s="54" t="s">
        <v>1913</v>
      </c>
      <c r="J350" s="84"/>
      <c r="K350" s="84" t="s">
        <v>539</v>
      </c>
      <c r="L350" s="332"/>
      <c r="M350" s="82"/>
      <c r="N350" s="82"/>
    </row>
    <row r="351" customFormat="false" ht="13.5" hidden="false" customHeight="true" outlineLevel="0" collapsed="false">
      <c r="A351" s="333" t="n">
        <v>7</v>
      </c>
      <c r="B351" s="284" t="n">
        <v>2017</v>
      </c>
      <c r="C351" s="84" t="s">
        <v>1908</v>
      </c>
      <c r="D351" s="84" t="s">
        <v>1914</v>
      </c>
      <c r="E351" s="285"/>
      <c r="F351" s="54" t="s">
        <v>1915</v>
      </c>
      <c r="G351" s="54" t="s">
        <v>1916</v>
      </c>
      <c r="H351" s="84" t="s">
        <v>1870</v>
      </c>
      <c r="I351" s="54" t="s">
        <v>1917</v>
      </c>
      <c r="J351" s="82" t="s">
        <v>1918</v>
      </c>
      <c r="K351" s="84" t="s">
        <v>1919</v>
      </c>
      <c r="L351" s="82"/>
      <c r="M351" s="82" t="s">
        <v>1920</v>
      </c>
      <c r="N351" s="82"/>
    </row>
    <row r="357" customFormat="false" ht="15.75" hidden="false" customHeight="false" outlineLevel="0" collapsed="false">
      <c r="C357" s="4"/>
      <c r="K357" s="4"/>
      <c r="L357" s="4"/>
    </row>
  </sheetData>
  <mergeCells count="22">
    <mergeCell ref="A1:D1"/>
    <mergeCell ref="M1:N1"/>
    <mergeCell ref="A2:F2"/>
    <mergeCell ref="M2:N2"/>
    <mergeCell ref="A4:N4"/>
    <mergeCell ref="A5:N5"/>
    <mergeCell ref="A6:N6"/>
    <mergeCell ref="A7:A8"/>
    <mergeCell ref="B7:B8"/>
    <mergeCell ref="C7:D7"/>
    <mergeCell ref="E7:E8"/>
    <mergeCell ref="F7:F8"/>
    <mergeCell ref="G7:G8"/>
    <mergeCell ref="H7:H8"/>
    <mergeCell ref="I7:I8"/>
    <mergeCell ref="J7:J8"/>
    <mergeCell ref="K7:K8"/>
    <mergeCell ref="L7:L8"/>
    <mergeCell ref="M7:M8"/>
    <mergeCell ref="N7:N8"/>
    <mergeCell ref="A232:F232"/>
    <mergeCell ref="A344:E344"/>
  </mergeCells>
  <hyperlinks>
    <hyperlink ref="N11" r:id="rId2" display="http://link.springer.com/article/10.1007/s10440-016-0082-1&#10;"/>
    <hyperlink ref="N20" r:id="rId3" display="http://www.sciencedirect.com/science/article/pii/S0925838816337574"/>
    <hyperlink ref="N22" r:id="rId4" display="https://www.sciencedirect.com/science/article/pii/S0022231317301163"/>
    <hyperlink ref="N27" r:id="rId5" display="http://dx.doi.org/10.1016/j.apradiso.2016.12.047"/>
    <hyperlink ref="N32" r:id="rId6" display="http://link.springer.com/article/10.1007/s10967-017-5637-8"/>
    <hyperlink ref="N36" r:id="rId7" display="http://pubs.acs.org/doi/abs/10.1021/acs.jnatprod.7b00006"/>
    <hyperlink ref="N39" r:id="rId8" display="http://pubs.acs.org/doi/abs/10.1021/acs.jnatprod.6b00784"/>
    <hyperlink ref="N41" r:id="rId9" display="http://pubs.acs.org/doi/abs/10.1021/acs.jnatprod.7b00171"/>
    <hyperlink ref="N42" r:id="rId10" display="http://pubs.acs.org/doi/abs/10.1021/acs.jnatprod.6b00465"/>
    <hyperlink ref="N44" r:id="rId11" display="http://www.sciencedirect.com/science/article/pii/S0040403917302691"/>
    <hyperlink ref="N45" r:id="rId12" display="http://www.sciencedirect.com/science/article/pii/S0040403917305555"/>
    <hyperlink ref="N48" r:id="rId13" display="http://www.sciencedirect.com/science/article/pii/S0960894X17306236"/>
    <hyperlink ref="N49" r:id="rId14" display="http://www.sciencedirect.com/science/article/pii/S0031942217300547"/>
    <hyperlink ref="N50" r:id="rId15" display="http://www.sciencedirect.com/science/article/pii/S0048969717307258"/>
    <hyperlink ref="N51" r:id="rId16" display="https://www.ncbi.nlm.nih.gov/pubmed/28388448"/>
    <hyperlink ref="N76" r:id="rId17" location="tab2" display="http://jmm.microbiologyresearch.org/content/journal/jmm/10.1099/jmm.0.000418#tab2"/>
    <hyperlink ref="N77" r:id="rId18" display="http://www.sciencedirect.com/science/article/pii/S0006291X17314468"/>
    <hyperlink ref="N108" r:id="rId19" display="http://www.tandfonline.com/doi/abs/10.1080/00036811.2016.1276176&#10;"/>
    <hyperlink ref="N109" r:id="rId20" display="http://onlinelibrary.wiley.com/doi/10.1002/mma.4284/abstract&#10;"/>
    <hyperlink ref="N110" r:id="rId21" display="http://link.springer.com/article/10.1007/s00025-015-0508-5"/>
    <hyperlink ref="N111" r:id="rId22" display="http://journal.pmf.ni.ac.rs/filomat/index.php/filomat/article/view/2712"/>
    <hyperlink ref="N112" r:id="rId23" display="https://link.springer.com/article/10.1007/s10986-017-9345-4"/>
    <hyperlink ref="N113" r:id="rId24" display="http://www.tandfonline.com/doi/full/10.1080/00036811.2016.1238461"/>
    <hyperlink ref="N114" r:id="rId25" display="http://www.math.ubbcluj.ro/~nodeacj/index.htm"/>
    <hyperlink ref="N118" r:id="rId26" display="http://www.sciencedirect.com/science/article/pii/S0263822316323728"/>
    <hyperlink ref="N124" r:id="rId27" display="https://link.springer.com/article/10.1007/s11117-016-0418-0"/>
    <hyperlink ref="N130" r:id="rId28" display="https://www.worldscientific.com/doi/abs/10.1142/S021949881850072X"/>
    <hyperlink ref="N131" r:id="rId29" display="https://doi.org/10.1080/02331934.2017.1416610"/>
    <hyperlink ref="N134" r:id="rId30" display="http://www.sciencedirect.com/science/article/pii/S0278434316305428?via%3Dihub"/>
    <hyperlink ref="N135" r:id="rId31" display="https://www.sciencedirect.com/science/article/pii/S0278434316304769"/>
    <hyperlink ref="N136" r:id="rId32" display="http://onlinelibrary.wiley.com/doi/10.1002/slct.201601681/abstract"/>
    <hyperlink ref="N137" r:id="rId33" display="http://www.sciencedirect.com/science/article/pii/S1878535217300758"/>
    <hyperlink ref="N138" r:id="rId34" display="http://www.sciencedirect.com/science/article/pii/S0960894X17304729"/>
    <hyperlink ref="N139" r:id="rId35" display="http://www.sciencedirect.com/science/article/pii/S0367326X17301855"/>
    <hyperlink ref="N140" r:id="rId36" display="http://www.sciencedirect.com/science/article/pii/S0009261416308892"/>
    <hyperlink ref="N141" r:id="rId37" display="https://www.ncbi.nlm.nih.gov/pubmed/28278658"/>
    <hyperlink ref="N142" r:id="rId38" display="https://link.springer.com/article/10.1007/s13762-017-1343-x"/>
    <hyperlink ref="N154" r:id="rId39" display="https://microbialcellfactories.biomedcentral.com/articles/10.1186/s12934-017-0747-0"/>
    <hyperlink ref="N155" r:id="rId40" display="https://link.springer.com/article/10.1007%2Fs10616-017-0095-2"/>
    <hyperlink ref="N157" r:id="rId41" display="https://link.springer.com/chapter/10.1007%2F5584_2017_127"/>
    <hyperlink ref="N164" r:id="rId42" display="https://bmccomplementalternmed.biomedcentral.com/articles/10.1186/s12906-017-2027-2"/>
    <hyperlink ref="N170" r:id="rId43" display="DOI: https://doi.org/10.1515/gps-2016-0126"/>
    <hyperlink ref="N171" r:id="rId44" display="http://www.tandfonline.com/doi/full/10.1080/17458080.2017.1301685"/>
    <hyperlink ref="N175" r:id="rId45" display="https://doi.org/10.1051/lhb/2017003"/>
    <hyperlink ref="N177" r:id="rId46" display="https://link.springer.com/article/10.1007/s11277-017-3961-5"/>
    <hyperlink ref="N179" r:id="rId47" display="https://www.hindawi.com/journals/cin/2017/9345969/&#10;doi:10.1155/2017/9345969.&#10;"/>
    <hyperlink ref="N180" r:id="rId48" display="http://www.worldscientific.com/doi/abs/10.1142/S021848851750009X"/>
    <hyperlink ref="N187" r:id="rId49" display="http://www.bmrat.org/index.php/BMRAT/article/view/144"/>
    <hyperlink ref="N188" r:id="rId50" display="http://www.bmrat.org/index.php/BMRAT/article/view/144"/>
    <hyperlink ref="N189" r:id="rId51" display="http://www.bmrat.org/index.php/BMRAT/article/view/146"/>
    <hyperlink ref="N191" r:id="rId52" display="http://www.bmrat.org/index.php/BMRAT/article/view/146"/>
    <hyperlink ref="N192" r:id="rId53" display="http://www.bmrat.org/index.php/BMRAT/article/view/379/776"/>
    <hyperlink ref="N195" r:id="rId54" display="http://www.bmrat.org/index.php/BMRAT/article/view/179"/>
    <hyperlink ref="N207" r:id="rId55" display="https://www.ncbi.nlm.nih.gov/pubmed/28665538"/>
    <hyperlink ref="N208" r:id="rId56" display="http://www.sciencedirect.com/science/article/pii/S1874390017300903"/>
    <hyperlink ref="N213" r:id="rId57" display="https://bmcresnotes.biomedcentral.com/articles/10.1186/s13104-017-2471-6"/>
    <hyperlink ref="N216" r:id="rId58" display="http://www.sciencedirect.com/journal/procedia-computer-science/vol/112"/>
    <hyperlink ref="N219" r:id="rId59" display="http://www.math-res-pub.org/jadea/8 "/>
    <hyperlink ref="N221" r:id="rId60" display="http://onlinelibrary.wiley.com/doi/10.1002/slct.201700533/abstract"/>
    <hyperlink ref="N222" r:id="rId61" display="http://onlinelibrary.wiley.com/doi/10.1002/slct.201601681/abstract"/>
    <hyperlink ref="N227" r:id="rId62" display="http://www.bmrat.org/index.php/BMRAT/article/view/387"/>
    <hyperlink ref="N230" r:id="rId63" display="http://eudl.eu/doi/10.4108/eai.6-7-2017.152760"/>
    <hyperlink ref="N341" r:id="rId64" display="http://www.vjol.info/index.php/JSTD/article/view/32042/0"/>
  </hyperlinks>
  <printOptions headings="false" gridLines="false" gridLinesSet="true" horizontalCentered="false" verticalCentered="false"/>
  <pageMargins left="0.35" right="0.2" top="0.429861111111111"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6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171875" defaultRowHeight="15.75" zeroHeight="false" outlineLevelRow="0" outlineLevelCol="0"/>
  <cols>
    <col collapsed="false" customWidth="true" hidden="false" outlineLevel="0" max="1" min="1" style="58" width="5.25"/>
    <col collapsed="false" customWidth="true" hidden="false" outlineLevel="0" max="2" min="2" style="58" width="6.37"/>
    <col collapsed="false" customWidth="true" hidden="false" outlineLevel="0" max="3" min="3" style="4" width="15.37"/>
    <col collapsed="false" customWidth="true" hidden="false" outlineLevel="0" max="4" min="4" style="58" width="12.24"/>
    <col collapsed="false" customWidth="true" hidden="false" outlineLevel="0" max="6" min="5" style="4" width="36.37"/>
    <col collapsed="false" customWidth="true" hidden="false" outlineLevel="0" max="7" min="7" style="4" width="21.37"/>
    <col collapsed="false" customWidth="true" hidden="false" outlineLevel="0" max="8" min="8" style="4" width="19.74"/>
    <col collapsed="false" customWidth="true" hidden="false" outlineLevel="0" max="9" min="9" style="4" width="14.87"/>
    <col collapsed="false" customWidth="false" hidden="false" outlineLevel="0" max="257" min="10" style="4" width="9.11"/>
  </cols>
  <sheetData>
    <row r="1" customFormat="false" ht="17.25" hidden="false" customHeight="true" outlineLevel="0" collapsed="false">
      <c r="A1" s="2" t="s">
        <v>0</v>
      </c>
      <c r="B1" s="2"/>
      <c r="C1" s="2"/>
      <c r="D1" s="2"/>
      <c r="E1" s="3"/>
      <c r="G1" s="3"/>
      <c r="H1" s="5" t="s">
        <v>1</v>
      </c>
      <c r="I1" s="5"/>
      <c r="K1" s="3"/>
      <c r="L1" s="3"/>
      <c r="M1" s="3"/>
    </row>
    <row r="2" customFormat="false" ht="19.5" hidden="false" customHeight="true" outlineLevel="0" collapsed="false">
      <c r="A2" s="2" t="s">
        <v>2</v>
      </c>
      <c r="B2" s="2"/>
      <c r="C2" s="2"/>
      <c r="D2" s="2"/>
      <c r="G2" s="3"/>
      <c r="H2" s="6" t="s">
        <v>1921</v>
      </c>
      <c r="I2" s="6"/>
    </row>
    <row r="4" customFormat="false" ht="15.75" hidden="false" customHeight="true" outlineLevel="0" collapsed="false">
      <c r="A4" s="7" t="s">
        <v>1922</v>
      </c>
      <c r="B4" s="7"/>
      <c r="C4" s="7"/>
      <c r="D4" s="7"/>
      <c r="E4" s="7"/>
      <c r="F4" s="7"/>
      <c r="G4" s="7"/>
      <c r="H4" s="7"/>
      <c r="I4" s="7"/>
    </row>
    <row r="5" customFormat="false" ht="15.75" hidden="false" customHeight="true" outlineLevel="0" collapsed="false">
      <c r="A5" s="8" t="s">
        <v>1923</v>
      </c>
      <c r="B5" s="8"/>
      <c r="C5" s="8"/>
      <c r="D5" s="8"/>
      <c r="E5" s="8"/>
      <c r="F5" s="8"/>
      <c r="G5" s="8"/>
      <c r="H5" s="8"/>
      <c r="I5" s="8"/>
    </row>
    <row r="6" customFormat="false" ht="15.75" hidden="false" customHeight="false" outlineLevel="0" collapsed="false">
      <c r="A6" s="7"/>
      <c r="B6" s="7"/>
      <c r="C6" s="7"/>
      <c r="D6" s="7"/>
      <c r="E6" s="7"/>
      <c r="F6" s="7"/>
      <c r="G6" s="7"/>
      <c r="H6" s="7"/>
      <c r="I6" s="7"/>
    </row>
    <row r="7" customFormat="false" ht="16.9" hidden="false" customHeight="true" outlineLevel="0" collapsed="false">
      <c r="A7" s="66" t="s">
        <v>6</v>
      </c>
      <c r="B7" s="66" t="s">
        <v>98</v>
      </c>
      <c r="C7" s="66" t="s">
        <v>1924</v>
      </c>
      <c r="D7" s="66"/>
      <c r="E7" s="66" t="s">
        <v>101</v>
      </c>
      <c r="F7" s="66" t="s">
        <v>102</v>
      </c>
      <c r="G7" s="66" t="s">
        <v>104</v>
      </c>
      <c r="H7" s="66" t="s">
        <v>1925</v>
      </c>
      <c r="I7" s="66" t="s">
        <v>106</v>
      </c>
    </row>
    <row r="8" customFormat="false" ht="33.6" hidden="false" customHeight="true" outlineLevel="0" collapsed="false">
      <c r="A8" s="66"/>
      <c r="B8" s="66"/>
      <c r="C8" s="66" t="s">
        <v>1926</v>
      </c>
      <c r="D8" s="66" t="s">
        <v>1927</v>
      </c>
      <c r="E8" s="66"/>
      <c r="F8" s="66"/>
      <c r="G8" s="66"/>
      <c r="H8" s="66"/>
      <c r="I8" s="66"/>
    </row>
    <row r="9" s="335" customFormat="true" ht="24.95" hidden="false" customHeight="true" outlineLevel="0" collapsed="false">
      <c r="A9" s="334" t="s">
        <v>1928</v>
      </c>
      <c r="B9" s="334"/>
      <c r="C9" s="334"/>
      <c r="D9" s="334"/>
      <c r="E9" s="334"/>
      <c r="F9" s="334"/>
      <c r="G9" s="334"/>
      <c r="H9" s="334"/>
      <c r="I9" s="334"/>
    </row>
    <row r="10" s="335" customFormat="true" ht="24.95" hidden="false" customHeight="true" outlineLevel="0" collapsed="false">
      <c r="A10" s="57" t="n">
        <v>1</v>
      </c>
      <c r="B10" s="55" t="n">
        <v>2017</v>
      </c>
      <c r="C10" s="45" t="s">
        <v>1929</v>
      </c>
      <c r="D10" s="55" t="s">
        <v>1930</v>
      </c>
      <c r="E10" s="45" t="s">
        <v>1931</v>
      </c>
      <c r="F10" s="45" t="s">
        <v>1932</v>
      </c>
      <c r="G10" s="45" t="s">
        <v>1933</v>
      </c>
      <c r="H10" s="17"/>
      <c r="I10" s="17" t="s">
        <v>182</v>
      </c>
      <c r="J10" s="336"/>
    </row>
    <row r="11" customFormat="false" ht="24.95" hidden="false" customHeight="true" outlineLevel="0" collapsed="false">
      <c r="A11" s="57" t="n">
        <v>2</v>
      </c>
      <c r="B11" s="55" t="n">
        <v>2017</v>
      </c>
      <c r="C11" s="337" t="s">
        <v>1929</v>
      </c>
      <c r="D11" s="94" t="s">
        <v>1930</v>
      </c>
      <c r="E11" s="45" t="s">
        <v>1934</v>
      </c>
      <c r="F11" s="45" t="s">
        <v>1935</v>
      </c>
      <c r="G11" s="45" t="s">
        <v>1935</v>
      </c>
      <c r="H11" s="17"/>
      <c r="I11" s="17" t="s">
        <v>182</v>
      </c>
      <c r="J11" s="80"/>
    </row>
    <row r="12" customFormat="false" ht="24.95" hidden="false" customHeight="true" outlineLevel="0" collapsed="false">
      <c r="A12" s="57" t="n">
        <v>3</v>
      </c>
      <c r="B12" s="227" t="n">
        <v>2017</v>
      </c>
      <c r="C12" s="51" t="s">
        <v>1936</v>
      </c>
      <c r="D12" s="48" t="s">
        <v>1937</v>
      </c>
      <c r="E12" s="51" t="s">
        <v>1938</v>
      </c>
      <c r="F12" s="51" t="s">
        <v>1939</v>
      </c>
      <c r="G12" s="51" t="s">
        <v>1939</v>
      </c>
      <c r="H12" s="51" t="s">
        <v>1940</v>
      </c>
      <c r="I12" s="51" t="s">
        <v>1941</v>
      </c>
      <c r="J12" s="80"/>
    </row>
    <row r="13" customFormat="false" ht="24.95" hidden="false" customHeight="true" outlineLevel="0" collapsed="false">
      <c r="A13" s="57" t="n">
        <v>4</v>
      </c>
      <c r="B13" s="227" t="n">
        <v>2017</v>
      </c>
      <c r="C13" s="229" t="s">
        <v>1942</v>
      </c>
      <c r="D13" s="232" t="s">
        <v>1943</v>
      </c>
      <c r="E13" s="51" t="s">
        <v>1944</v>
      </c>
      <c r="F13" s="51" t="s">
        <v>1945</v>
      </c>
      <c r="G13" s="51" t="s">
        <v>1945</v>
      </c>
      <c r="H13" s="51" t="s">
        <v>1946</v>
      </c>
      <c r="I13" s="51" t="s">
        <v>1947</v>
      </c>
      <c r="J13" s="80"/>
    </row>
    <row r="14" customFormat="false" ht="24.95" hidden="false" customHeight="true" outlineLevel="0" collapsed="false">
      <c r="A14" s="57" t="n">
        <v>5</v>
      </c>
      <c r="B14" s="55" t="n">
        <v>2017</v>
      </c>
      <c r="C14" s="337" t="s">
        <v>1948</v>
      </c>
      <c r="D14" s="94" t="s">
        <v>1949</v>
      </c>
      <c r="E14" s="45" t="s">
        <v>1950</v>
      </c>
      <c r="F14" s="45" t="s">
        <v>1951</v>
      </c>
      <c r="G14" s="45" t="s">
        <v>1952</v>
      </c>
      <c r="H14" s="17"/>
      <c r="I14" s="17" t="s">
        <v>519</v>
      </c>
      <c r="J14" s="80"/>
    </row>
    <row r="15" customFormat="false" ht="24.95" hidden="false" customHeight="true" outlineLevel="0" collapsed="false">
      <c r="A15" s="57" t="n">
        <v>6</v>
      </c>
      <c r="B15" s="227" t="n">
        <v>2017</v>
      </c>
      <c r="C15" s="337" t="s">
        <v>1948</v>
      </c>
      <c r="D15" s="94" t="s">
        <v>1949</v>
      </c>
      <c r="E15" s="45" t="s">
        <v>1953</v>
      </c>
      <c r="F15" s="45" t="s">
        <v>1954</v>
      </c>
      <c r="G15" s="17" t="s">
        <v>1955</v>
      </c>
      <c r="H15" s="80" t="s">
        <v>1628</v>
      </c>
      <c r="I15" s="17" t="s">
        <v>519</v>
      </c>
      <c r="J15" s="80"/>
    </row>
    <row r="16" customFormat="false" ht="24.95" hidden="false" customHeight="true" outlineLevel="0" collapsed="false">
      <c r="A16" s="57" t="n">
        <v>7</v>
      </c>
      <c r="B16" s="55" t="n">
        <v>2017</v>
      </c>
      <c r="C16" s="337" t="s">
        <v>1948</v>
      </c>
      <c r="D16" s="94" t="s">
        <v>1949</v>
      </c>
      <c r="E16" s="45" t="s">
        <v>1956</v>
      </c>
      <c r="F16" s="45" t="s">
        <v>1957</v>
      </c>
      <c r="G16" s="45" t="s">
        <v>1958</v>
      </c>
      <c r="H16" s="17"/>
      <c r="I16" s="17" t="s">
        <v>519</v>
      </c>
      <c r="J16" s="80"/>
    </row>
    <row r="17" customFormat="false" ht="24.95" hidden="false" customHeight="true" outlineLevel="0" collapsed="false">
      <c r="A17" s="57" t="n">
        <v>8</v>
      </c>
      <c r="B17" s="55" t="n">
        <v>2017</v>
      </c>
      <c r="C17" s="337" t="s">
        <v>1948</v>
      </c>
      <c r="D17" s="94" t="s">
        <v>1949</v>
      </c>
      <c r="E17" s="45" t="s">
        <v>1959</v>
      </c>
      <c r="F17" s="45" t="s">
        <v>1960</v>
      </c>
      <c r="G17" s="45" t="s">
        <v>1961</v>
      </c>
      <c r="H17" s="17"/>
      <c r="I17" s="17" t="s">
        <v>519</v>
      </c>
      <c r="J17" s="80"/>
    </row>
    <row r="18" customFormat="false" ht="24.95" hidden="false" customHeight="true" outlineLevel="0" collapsed="false">
      <c r="A18" s="57" t="n">
        <v>9</v>
      </c>
      <c r="B18" s="55" t="n">
        <v>2017</v>
      </c>
      <c r="C18" s="337" t="s">
        <v>1962</v>
      </c>
      <c r="D18" s="94" t="s">
        <v>1963</v>
      </c>
      <c r="E18" s="45" t="s">
        <v>1964</v>
      </c>
      <c r="F18" s="45" t="s">
        <v>1965</v>
      </c>
      <c r="G18" s="45" t="s">
        <v>1610</v>
      </c>
      <c r="H18" s="17"/>
      <c r="I18" s="17" t="s">
        <v>519</v>
      </c>
      <c r="J18" s="80"/>
    </row>
    <row r="19" customFormat="false" ht="24.95" hidden="false" customHeight="true" outlineLevel="0" collapsed="false">
      <c r="A19" s="57" t="n">
        <v>10</v>
      </c>
      <c r="B19" s="55" t="n">
        <v>2017</v>
      </c>
      <c r="C19" s="337" t="s">
        <v>1962</v>
      </c>
      <c r="D19" s="94" t="s">
        <v>1963</v>
      </c>
      <c r="E19" s="45" t="s">
        <v>1966</v>
      </c>
      <c r="F19" s="45" t="s">
        <v>1967</v>
      </c>
      <c r="G19" s="45" t="s">
        <v>1968</v>
      </c>
      <c r="H19" s="17"/>
      <c r="I19" s="17" t="s">
        <v>519</v>
      </c>
      <c r="J19" s="80"/>
    </row>
    <row r="20" customFormat="false" ht="24.95" hidden="false" customHeight="true" outlineLevel="0" collapsed="false">
      <c r="A20" s="57" t="n">
        <v>11</v>
      </c>
      <c r="B20" s="55" t="n">
        <v>2017</v>
      </c>
      <c r="C20" s="337" t="s">
        <v>1962</v>
      </c>
      <c r="D20" s="94" t="s">
        <v>1963</v>
      </c>
      <c r="E20" s="45" t="s">
        <v>1969</v>
      </c>
      <c r="F20" s="45" t="s">
        <v>1970</v>
      </c>
      <c r="G20" s="45" t="s">
        <v>1971</v>
      </c>
      <c r="H20" s="17"/>
      <c r="I20" s="17" t="s">
        <v>519</v>
      </c>
      <c r="J20" s="80"/>
    </row>
    <row r="21" s="295" customFormat="true" ht="24.95" hidden="false" customHeight="true" outlineLevel="0" collapsed="false">
      <c r="A21" s="57" t="n">
        <v>12</v>
      </c>
      <c r="B21" s="48" t="n">
        <v>2017</v>
      </c>
      <c r="C21" s="28" t="s">
        <v>1962</v>
      </c>
      <c r="D21" s="48" t="s">
        <v>1963</v>
      </c>
      <c r="E21" s="338" t="s">
        <v>1972</v>
      </c>
      <c r="F21" s="28" t="s">
        <v>1973</v>
      </c>
      <c r="G21" s="28" t="s">
        <v>1974</v>
      </c>
      <c r="H21" s="51"/>
      <c r="I21" s="51" t="s">
        <v>519</v>
      </c>
      <c r="J21" s="90"/>
    </row>
    <row r="22" s="295" customFormat="true" ht="24.95" hidden="false" customHeight="true" outlineLevel="0" collapsed="false">
      <c r="A22" s="57" t="n">
        <v>13</v>
      </c>
      <c r="B22" s="48" t="n">
        <v>2017</v>
      </c>
      <c r="C22" s="28" t="s">
        <v>1962</v>
      </c>
      <c r="D22" s="48" t="s">
        <v>1963</v>
      </c>
      <c r="E22" s="135" t="s">
        <v>1975</v>
      </c>
      <c r="F22" s="28" t="s">
        <v>1976</v>
      </c>
      <c r="G22" s="28" t="s">
        <v>1976</v>
      </c>
      <c r="H22" s="51"/>
      <c r="I22" s="51" t="s">
        <v>519</v>
      </c>
      <c r="J22" s="90"/>
    </row>
    <row r="23" customFormat="false" ht="24.95" hidden="false" customHeight="true" outlineLevel="0" collapsed="false">
      <c r="A23" s="57" t="n">
        <v>14</v>
      </c>
      <c r="B23" s="55" t="n">
        <v>2017</v>
      </c>
      <c r="C23" s="337" t="s">
        <v>1977</v>
      </c>
      <c r="D23" s="94" t="s">
        <v>1978</v>
      </c>
      <c r="E23" s="45" t="s">
        <v>1979</v>
      </c>
      <c r="F23" s="45" t="s">
        <v>1980</v>
      </c>
      <c r="G23" s="45" t="s">
        <v>1981</v>
      </c>
      <c r="H23" s="17"/>
      <c r="I23" s="17" t="s">
        <v>519</v>
      </c>
      <c r="J23" s="80"/>
    </row>
    <row r="24" customFormat="false" ht="24.95" hidden="false" customHeight="true" outlineLevel="0" collapsed="false">
      <c r="A24" s="57" t="n">
        <v>15</v>
      </c>
      <c r="B24" s="55" t="n">
        <v>2017</v>
      </c>
      <c r="C24" s="337" t="s">
        <v>1977</v>
      </c>
      <c r="D24" s="94" t="s">
        <v>1978</v>
      </c>
      <c r="E24" s="45" t="s">
        <v>1982</v>
      </c>
      <c r="F24" s="45" t="s">
        <v>1983</v>
      </c>
      <c r="G24" s="45" t="s">
        <v>1984</v>
      </c>
      <c r="H24" s="17"/>
      <c r="I24" s="17" t="s">
        <v>519</v>
      </c>
      <c r="J24" s="80"/>
    </row>
    <row r="25" customFormat="false" ht="24.95" hidden="false" customHeight="true" outlineLevel="0" collapsed="false">
      <c r="A25" s="57" t="n">
        <v>16</v>
      </c>
      <c r="B25" s="48" t="n">
        <v>2017</v>
      </c>
      <c r="C25" s="337" t="s">
        <v>1985</v>
      </c>
      <c r="D25" s="94" t="s">
        <v>1986</v>
      </c>
      <c r="E25" s="45" t="s">
        <v>1987</v>
      </c>
      <c r="F25" s="45" t="s">
        <v>1988</v>
      </c>
      <c r="G25" s="45" t="s">
        <v>1988</v>
      </c>
      <c r="H25" s="17" t="s">
        <v>506</v>
      </c>
      <c r="I25" s="17" t="s">
        <v>360</v>
      </c>
      <c r="J25" s="80"/>
    </row>
    <row r="26" customFormat="false" ht="24.95" hidden="false" customHeight="true" outlineLevel="0" collapsed="false">
      <c r="A26" s="57" t="n">
        <v>17</v>
      </c>
      <c r="B26" s="55" t="n">
        <v>2017</v>
      </c>
      <c r="C26" s="53" t="s">
        <v>1989</v>
      </c>
      <c r="D26" s="57" t="s">
        <v>1990</v>
      </c>
      <c r="E26" s="45" t="s">
        <v>1991</v>
      </c>
      <c r="F26" s="45" t="s">
        <v>1992</v>
      </c>
      <c r="G26" s="45" t="s">
        <v>1066</v>
      </c>
      <c r="H26" s="17" t="s">
        <v>1993</v>
      </c>
      <c r="I26" s="53" t="s">
        <v>1994</v>
      </c>
      <c r="J26" s="80"/>
    </row>
    <row r="27" customFormat="false" ht="24.95" hidden="false" customHeight="true" outlineLevel="0" collapsed="false">
      <c r="A27" s="57" t="n">
        <v>18</v>
      </c>
      <c r="B27" s="55" t="n">
        <v>2017</v>
      </c>
      <c r="C27" s="53" t="s">
        <v>1995</v>
      </c>
      <c r="D27" s="57" t="s">
        <v>1990</v>
      </c>
      <c r="E27" s="45" t="s">
        <v>1996</v>
      </c>
      <c r="F27" s="45" t="s">
        <v>1997</v>
      </c>
      <c r="G27" s="45" t="s">
        <v>1998</v>
      </c>
      <c r="H27" s="17" t="s">
        <v>1993</v>
      </c>
      <c r="I27" s="53" t="s">
        <v>1994</v>
      </c>
      <c r="J27" s="80"/>
    </row>
    <row r="28" s="335" customFormat="true" ht="24.95" hidden="false" customHeight="true" outlineLevel="0" collapsed="false">
      <c r="A28" s="57" t="n">
        <v>19</v>
      </c>
      <c r="B28" s="339" t="n">
        <v>2017</v>
      </c>
      <c r="C28" s="83"/>
      <c r="D28" s="85" t="s">
        <v>1999</v>
      </c>
      <c r="E28" s="54" t="s">
        <v>2000</v>
      </c>
      <c r="F28" s="54" t="s">
        <v>2001</v>
      </c>
      <c r="G28" s="54" t="s">
        <v>2001</v>
      </c>
      <c r="H28" s="336"/>
      <c r="I28" s="54" t="s">
        <v>565</v>
      </c>
      <c r="J28" s="336"/>
    </row>
    <row r="29" s="335" customFormat="true" ht="24.95" hidden="false" customHeight="true" outlineLevel="0" collapsed="false">
      <c r="A29" s="57" t="n">
        <v>20</v>
      </c>
      <c r="B29" s="339" t="n">
        <v>2017</v>
      </c>
      <c r="C29" s="84"/>
      <c r="D29" s="82" t="s">
        <v>1999</v>
      </c>
      <c r="E29" s="84" t="s">
        <v>2000</v>
      </c>
      <c r="F29" s="84" t="s">
        <v>2002</v>
      </c>
      <c r="G29" s="84" t="s">
        <v>2002</v>
      </c>
      <c r="H29" s="84"/>
      <c r="I29" s="54" t="s">
        <v>565</v>
      </c>
      <c r="J29" s="336"/>
    </row>
    <row r="30" s="335" customFormat="true" ht="24.95" hidden="false" customHeight="true" outlineLevel="0" collapsed="false">
      <c r="A30" s="57" t="n">
        <v>21</v>
      </c>
      <c r="B30" s="339" t="n">
        <v>2017</v>
      </c>
      <c r="C30" s="84"/>
      <c r="D30" s="82" t="s">
        <v>2003</v>
      </c>
      <c r="E30" s="84" t="s">
        <v>2004</v>
      </c>
      <c r="F30" s="84" t="s">
        <v>2002</v>
      </c>
      <c r="G30" s="84" t="s">
        <v>2002</v>
      </c>
      <c r="H30" s="84"/>
      <c r="I30" s="54" t="s">
        <v>565</v>
      </c>
      <c r="J30" s="336"/>
    </row>
    <row r="31" s="335" customFormat="true" ht="24.95" hidden="false" customHeight="true" outlineLevel="0" collapsed="false">
      <c r="A31" s="57" t="n">
        <v>22</v>
      </c>
      <c r="B31" s="339" t="n">
        <v>2017</v>
      </c>
      <c r="C31" s="84"/>
      <c r="D31" s="82" t="s">
        <v>2005</v>
      </c>
      <c r="E31" s="84" t="s">
        <v>2006</v>
      </c>
      <c r="F31" s="84" t="s">
        <v>2007</v>
      </c>
      <c r="G31" s="84" t="s">
        <v>2007</v>
      </c>
      <c r="H31" s="84"/>
      <c r="I31" s="54" t="s">
        <v>565</v>
      </c>
      <c r="J31" s="336"/>
    </row>
    <row r="32" s="335" customFormat="true" ht="24.95" hidden="false" customHeight="true" outlineLevel="0" collapsed="false">
      <c r="A32" s="57" t="n">
        <v>23</v>
      </c>
      <c r="B32" s="339" t="n">
        <v>2017</v>
      </c>
      <c r="C32" s="84" t="s">
        <v>2008</v>
      </c>
      <c r="D32" s="82" t="n">
        <v>237</v>
      </c>
      <c r="E32" s="84" t="s">
        <v>2009</v>
      </c>
      <c r="F32" s="84" t="s">
        <v>2010</v>
      </c>
      <c r="G32" s="84"/>
      <c r="H32" s="84"/>
      <c r="I32" s="84" t="s">
        <v>539</v>
      </c>
      <c r="J32" s="336"/>
    </row>
    <row r="33" s="335" customFormat="true" ht="24.95" hidden="false" customHeight="true" outlineLevel="0" collapsed="false">
      <c r="A33" s="57" t="n">
        <v>24</v>
      </c>
      <c r="B33" s="339" t="n">
        <v>2017</v>
      </c>
      <c r="C33" s="84" t="s">
        <v>2011</v>
      </c>
      <c r="D33" s="82"/>
      <c r="E33" s="84" t="s">
        <v>2012</v>
      </c>
      <c r="F33" s="84" t="s">
        <v>2013</v>
      </c>
      <c r="G33" s="84"/>
      <c r="H33" s="84"/>
      <c r="I33" s="84" t="s">
        <v>552</v>
      </c>
      <c r="J33" s="336"/>
    </row>
    <row r="34" s="335" customFormat="true" ht="24.95" hidden="false" customHeight="true" outlineLevel="0" collapsed="false">
      <c r="A34" s="57" t="n">
        <v>25</v>
      </c>
      <c r="B34" s="339" t="n">
        <v>2017</v>
      </c>
      <c r="C34" s="84" t="s">
        <v>2014</v>
      </c>
      <c r="D34" s="82"/>
      <c r="E34" s="84" t="s">
        <v>2015</v>
      </c>
      <c r="F34" s="84" t="s">
        <v>557</v>
      </c>
      <c r="G34" s="84" t="s">
        <v>21</v>
      </c>
      <c r="H34" s="84"/>
      <c r="I34" s="84" t="s">
        <v>552</v>
      </c>
      <c r="J34" s="336"/>
    </row>
    <row r="35" s="335" customFormat="true" ht="24.95" hidden="false" customHeight="true" outlineLevel="0" collapsed="false">
      <c r="A35" s="57" t="n">
        <v>26</v>
      </c>
      <c r="B35" s="339" t="n">
        <v>2017</v>
      </c>
      <c r="C35" s="84" t="s">
        <v>2016</v>
      </c>
      <c r="D35" s="82"/>
      <c r="E35" s="84" t="s">
        <v>2017</v>
      </c>
      <c r="F35" s="84" t="s">
        <v>2018</v>
      </c>
      <c r="G35" s="84" t="s">
        <v>2019</v>
      </c>
      <c r="H35" s="84"/>
      <c r="I35" s="84" t="s">
        <v>552</v>
      </c>
      <c r="J35" s="336"/>
    </row>
    <row r="36" s="335" customFormat="true" ht="24.95" hidden="false" customHeight="true" outlineLevel="0" collapsed="false">
      <c r="A36" s="57" t="n">
        <v>27</v>
      </c>
      <c r="B36" s="339" t="n">
        <v>2017</v>
      </c>
      <c r="C36" s="84" t="s">
        <v>2020</v>
      </c>
      <c r="D36" s="82"/>
      <c r="E36" s="84" t="s">
        <v>2021</v>
      </c>
      <c r="F36" s="84" t="s">
        <v>2022</v>
      </c>
      <c r="G36" s="84" t="s">
        <v>21</v>
      </c>
      <c r="H36" s="84"/>
      <c r="I36" s="84" t="s">
        <v>552</v>
      </c>
      <c r="J36" s="336"/>
    </row>
    <row r="37" s="335" customFormat="true" ht="24.95" hidden="false" customHeight="true" outlineLevel="0" collapsed="false">
      <c r="A37" s="57" t="n">
        <v>28</v>
      </c>
      <c r="B37" s="339" t="n">
        <v>2017</v>
      </c>
      <c r="C37" s="84" t="s">
        <v>2023</v>
      </c>
      <c r="D37" s="82"/>
      <c r="E37" s="84" t="s">
        <v>2024</v>
      </c>
      <c r="F37" s="84" t="s">
        <v>2025</v>
      </c>
      <c r="G37" s="84" t="s">
        <v>2025</v>
      </c>
      <c r="H37" s="84"/>
      <c r="I37" s="84" t="s">
        <v>2026</v>
      </c>
      <c r="J37" s="336"/>
    </row>
    <row r="38" s="335" customFormat="true" ht="24.95" hidden="false" customHeight="true" outlineLevel="0" collapsed="false">
      <c r="A38" s="57" t="n">
        <v>29</v>
      </c>
      <c r="B38" s="339" t="n">
        <v>2017</v>
      </c>
      <c r="C38" s="84" t="s">
        <v>2027</v>
      </c>
      <c r="D38" s="82"/>
      <c r="E38" s="84" t="s">
        <v>2028</v>
      </c>
      <c r="F38" s="84" t="s">
        <v>2029</v>
      </c>
      <c r="G38" s="84" t="s">
        <v>2029</v>
      </c>
      <c r="H38" s="84"/>
      <c r="I38" s="84" t="s">
        <v>2026</v>
      </c>
      <c r="J38" s="336"/>
    </row>
    <row r="39" s="335" customFormat="true" ht="24.95" hidden="false" customHeight="true" outlineLevel="0" collapsed="false">
      <c r="A39" s="57" t="n">
        <v>30</v>
      </c>
      <c r="B39" s="339" t="n">
        <v>2017</v>
      </c>
      <c r="C39" s="84" t="s">
        <v>2030</v>
      </c>
      <c r="D39" s="82"/>
      <c r="E39" s="84" t="s">
        <v>2031</v>
      </c>
      <c r="F39" s="84" t="s">
        <v>2032</v>
      </c>
      <c r="G39" s="84" t="s">
        <v>2032</v>
      </c>
      <c r="H39" s="84"/>
      <c r="I39" s="84" t="s">
        <v>1092</v>
      </c>
      <c r="J39" s="336"/>
    </row>
    <row r="40" s="335" customFormat="true" ht="24.95" hidden="false" customHeight="true" outlineLevel="0" collapsed="false">
      <c r="A40" s="57" t="n">
        <v>31</v>
      </c>
      <c r="B40" s="82" t="n">
        <v>2017</v>
      </c>
      <c r="C40" s="54" t="s">
        <v>2033</v>
      </c>
      <c r="D40" s="82" t="s">
        <v>2034</v>
      </c>
      <c r="E40" s="54" t="s">
        <v>2035</v>
      </c>
      <c r="F40" s="54" t="s">
        <v>2036</v>
      </c>
      <c r="G40" s="54" t="s">
        <v>2036</v>
      </c>
      <c r="H40" s="54"/>
      <c r="I40" s="54" t="s">
        <v>2037</v>
      </c>
      <c r="J40" s="336"/>
    </row>
    <row r="41" customFormat="false" ht="24.95" hidden="false" customHeight="true" outlineLevel="0" collapsed="false">
      <c r="A41" s="57" t="n">
        <v>32</v>
      </c>
      <c r="B41" s="82" t="n">
        <v>2017</v>
      </c>
      <c r="C41" s="54" t="s">
        <v>2038</v>
      </c>
      <c r="D41" s="82" t="s">
        <v>2039</v>
      </c>
      <c r="E41" s="54" t="s">
        <v>2040</v>
      </c>
      <c r="F41" s="17" t="s">
        <v>2041</v>
      </c>
      <c r="G41" s="17" t="s">
        <v>2042</v>
      </c>
      <c r="H41" s="54" t="s">
        <v>1264</v>
      </c>
      <c r="I41" s="54" t="s">
        <v>1265</v>
      </c>
    </row>
    <row r="42" s="335" customFormat="true" ht="24.95" hidden="false" customHeight="true" outlineLevel="0" collapsed="false">
      <c r="A42" s="57" t="n">
        <v>33</v>
      </c>
      <c r="B42" s="339" t="n">
        <v>2017</v>
      </c>
      <c r="C42" s="84" t="s">
        <v>2043</v>
      </c>
      <c r="D42" s="82" t="s">
        <v>2044</v>
      </c>
      <c r="E42" s="84" t="s">
        <v>2045</v>
      </c>
      <c r="F42" s="84" t="s">
        <v>2046</v>
      </c>
      <c r="G42" s="84" t="s">
        <v>2047</v>
      </c>
      <c r="H42" s="54" t="s">
        <v>2048</v>
      </c>
      <c r="I42" s="54" t="s">
        <v>600</v>
      </c>
      <c r="J42" s="336"/>
    </row>
    <row r="43" s="335" customFormat="true" ht="24.95" hidden="false" customHeight="true" outlineLevel="0" collapsed="false">
      <c r="A43" s="57" t="n">
        <v>34</v>
      </c>
      <c r="B43" s="339" t="n">
        <v>2017</v>
      </c>
      <c r="C43" s="84" t="s">
        <v>2049</v>
      </c>
      <c r="D43" s="82" t="s">
        <v>2050</v>
      </c>
      <c r="E43" s="84" t="s">
        <v>2051</v>
      </c>
      <c r="F43" s="84" t="s">
        <v>2052</v>
      </c>
      <c r="G43" s="84" t="s">
        <v>1821</v>
      </c>
      <c r="H43" s="54"/>
      <c r="I43" s="54" t="s">
        <v>600</v>
      </c>
      <c r="J43" s="336"/>
    </row>
    <row r="44" s="335" customFormat="true" ht="24.95" hidden="false" customHeight="true" outlineLevel="0" collapsed="false">
      <c r="A44" s="57" t="n">
        <v>35</v>
      </c>
      <c r="B44" s="339" t="n">
        <v>2017</v>
      </c>
      <c r="C44" s="84" t="s">
        <v>2049</v>
      </c>
      <c r="D44" s="82" t="s">
        <v>2050</v>
      </c>
      <c r="E44" s="84" t="s">
        <v>2053</v>
      </c>
      <c r="F44" s="84" t="s">
        <v>1865</v>
      </c>
      <c r="G44" s="84" t="s">
        <v>2054</v>
      </c>
      <c r="H44" s="54"/>
      <c r="I44" s="54" t="s">
        <v>600</v>
      </c>
      <c r="J44" s="336"/>
    </row>
    <row r="45" s="335" customFormat="true" ht="24.95" hidden="false" customHeight="true" outlineLevel="0" collapsed="false">
      <c r="A45" s="57" t="n">
        <v>36</v>
      </c>
      <c r="B45" s="82" t="n">
        <v>2017</v>
      </c>
      <c r="C45" s="84" t="s">
        <v>2049</v>
      </c>
      <c r="D45" s="82" t="s">
        <v>2050</v>
      </c>
      <c r="E45" s="84" t="s">
        <v>2055</v>
      </c>
      <c r="F45" s="84" t="s">
        <v>1821</v>
      </c>
      <c r="G45" s="84" t="s">
        <v>1821</v>
      </c>
      <c r="H45" s="54"/>
      <c r="I45" s="54" t="s">
        <v>600</v>
      </c>
      <c r="J45" s="336"/>
    </row>
    <row r="46" s="343" customFormat="true" ht="24.95" hidden="false" customHeight="true" outlineLevel="0" collapsed="false">
      <c r="A46" s="57" t="n">
        <v>37</v>
      </c>
      <c r="B46" s="227" t="n">
        <v>2017</v>
      </c>
      <c r="C46" s="340" t="s">
        <v>2056</v>
      </c>
      <c r="D46" s="341" t="s">
        <v>2057</v>
      </c>
      <c r="E46" s="229" t="s">
        <v>2058</v>
      </c>
      <c r="F46" s="340" t="s">
        <v>2059</v>
      </c>
      <c r="G46" s="340" t="s">
        <v>2059</v>
      </c>
      <c r="H46" s="228" t="s">
        <v>606</v>
      </c>
      <c r="I46" s="229" t="s">
        <v>2060</v>
      </c>
      <c r="J46" s="342"/>
    </row>
    <row r="47" s="343" customFormat="true" ht="24.95" hidden="false" customHeight="true" outlineLevel="0" collapsed="false">
      <c r="A47" s="57" t="n">
        <v>38</v>
      </c>
      <c r="B47" s="227" t="n">
        <v>2017</v>
      </c>
      <c r="C47" s="51" t="s">
        <v>2061</v>
      </c>
      <c r="D47" s="48" t="s">
        <v>2062</v>
      </c>
      <c r="E47" s="51" t="s">
        <v>2063</v>
      </c>
      <c r="F47" s="51" t="s">
        <v>2064</v>
      </c>
      <c r="G47" s="51"/>
      <c r="H47" s="37"/>
      <c r="I47" s="51" t="s">
        <v>2065</v>
      </c>
      <c r="J47" s="342"/>
    </row>
    <row r="48" s="343" customFormat="true" ht="24.95" hidden="false" customHeight="true" outlineLevel="0" collapsed="false">
      <c r="A48" s="57" t="n">
        <v>39</v>
      </c>
      <c r="B48" s="227" t="n">
        <v>2017</v>
      </c>
      <c r="C48" s="51" t="s">
        <v>2066</v>
      </c>
      <c r="D48" s="48" t="s">
        <v>2067</v>
      </c>
      <c r="E48" s="51" t="s">
        <v>2068</v>
      </c>
      <c r="F48" s="51" t="s">
        <v>2069</v>
      </c>
      <c r="G48" s="51"/>
      <c r="H48" s="37"/>
      <c r="I48" s="51" t="s">
        <v>2065</v>
      </c>
      <c r="J48" s="342"/>
    </row>
    <row r="49" s="343" customFormat="true" ht="24.95" hidden="false" customHeight="true" outlineLevel="0" collapsed="false">
      <c r="A49" s="57" t="n">
        <v>40</v>
      </c>
      <c r="B49" s="227" t="n">
        <v>2017</v>
      </c>
      <c r="C49" s="51" t="s">
        <v>2070</v>
      </c>
      <c r="D49" s="48" t="s">
        <v>2071</v>
      </c>
      <c r="E49" s="51" t="s">
        <v>2072</v>
      </c>
      <c r="F49" s="51" t="s">
        <v>2073</v>
      </c>
      <c r="G49" s="51"/>
      <c r="H49" s="37"/>
      <c r="I49" s="51" t="s">
        <v>2065</v>
      </c>
      <c r="J49" s="342"/>
    </row>
    <row r="50" s="343" customFormat="true" ht="24.95" hidden="false" customHeight="true" outlineLevel="0" collapsed="false">
      <c r="A50" s="57" t="n">
        <v>41</v>
      </c>
      <c r="B50" s="227" t="n">
        <v>2017</v>
      </c>
      <c r="C50" s="51" t="s">
        <v>2074</v>
      </c>
      <c r="D50" s="48" t="s">
        <v>2075</v>
      </c>
      <c r="E50" s="51" t="s">
        <v>2076</v>
      </c>
      <c r="F50" s="51" t="s">
        <v>2077</v>
      </c>
      <c r="G50" s="51"/>
      <c r="H50" s="37"/>
      <c r="I50" s="51" t="s">
        <v>2065</v>
      </c>
      <c r="J50" s="342"/>
    </row>
    <row r="51" s="343" customFormat="true" ht="24.95" hidden="false" customHeight="true" outlineLevel="0" collapsed="false">
      <c r="A51" s="57" t="n">
        <v>42</v>
      </c>
      <c r="B51" s="227" t="n">
        <v>2017</v>
      </c>
      <c r="C51" s="51" t="s">
        <v>2074</v>
      </c>
      <c r="D51" s="48" t="s">
        <v>2078</v>
      </c>
      <c r="E51" s="51" t="s">
        <v>2079</v>
      </c>
      <c r="F51" s="51" t="s">
        <v>2080</v>
      </c>
      <c r="G51" s="51"/>
      <c r="H51" s="37"/>
      <c r="I51" s="51" t="s">
        <v>2065</v>
      </c>
      <c r="J51" s="342"/>
    </row>
    <row r="52" s="343" customFormat="true" ht="24.95" hidden="false" customHeight="true" outlineLevel="0" collapsed="false">
      <c r="A52" s="57" t="n">
        <v>43</v>
      </c>
      <c r="B52" s="227" t="n">
        <v>2017</v>
      </c>
      <c r="C52" s="51" t="s">
        <v>2081</v>
      </c>
      <c r="D52" s="48" t="s">
        <v>2082</v>
      </c>
      <c r="E52" s="51" t="s">
        <v>2083</v>
      </c>
      <c r="F52" s="51" t="s">
        <v>2084</v>
      </c>
      <c r="G52" s="51"/>
      <c r="H52" s="37"/>
      <c r="I52" s="51" t="s">
        <v>2065</v>
      </c>
      <c r="J52" s="342"/>
    </row>
    <row r="53" s="343" customFormat="true" ht="24.95" hidden="false" customHeight="true" outlineLevel="0" collapsed="false">
      <c r="A53" s="57" t="n">
        <v>44</v>
      </c>
      <c r="B53" s="227" t="n">
        <v>2017</v>
      </c>
      <c r="C53" s="51" t="s">
        <v>2081</v>
      </c>
      <c r="D53" s="48" t="s">
        <v>2085</v>
      </c>
      <c r="E53" s="51" t="s">
        <v>2086</v>
      </c>
      <c r="F53" s="51" t="s">
        <v>2087</v>
      </c>
      <c r="G53" s="51"/>
      <c r="H53" s="37"/>
      <c r="I53" s="51" t="s">
        <v>2065</v>
      </c>
      <c r="J53" s="342"/>
    </row>
    <row r="54" s="343" customFormat="true" ht="24.95" hidden="false" customHeight="true" outlineLevel="0" collapsed="false">
      <c r="A54" s="57" t="n">
        <v>45</v>
      </c>
      <c r="B54" s="227" t="n">
        <v>2017</v>
      </c>
      <c r="C54" s="51" t="s">
        <v>2088</v>
      </c>
      <c r="D54" s="48" t="s">
        <v>2089</v>
      </c>
      <c r="E54" s="51" t="s">
        <v>2090</v>
      </c>
      <c r="F54" s="51" t="s">
        <v>2091</v>
      </c>
      <c r="G54" s="51"/>
      <c r="H54" s="37"/>
      <c r="I54" s="51" t="s">
        <v>2065</v>
      </c>
      <c r="J54" s="342"/>
    </row>
    <row r="55" s="343" customFormat="true" ht="24.95" hidden="false" customHeight="true" outlineLevel="0" collapsed="false">
      <c r="A55" s="57" t="n">
        <v>46</v>
      </c>
      <c r="B55" s="227" t="n">
        <v>2017</v>
      </c>
      <c r="C55" s="51" t="s">
        <v>2092</v>
      </c>
      <c r="D55" s="48" t="s">
        <v>2093</v>
      </c>
      <c r="E55" s="51" t="s">
        <v>2094</v>
      </c>
      <c r="F55" s="51" t="s">
        <v>2095</v>
      </c>
      <c r="G55" s="51"/>
      <c r="H55" s="37"/>
      <c r="I55" s="51" t="s">
        <v>2065</v>
      </c>
      <c r="J55" s="342"/>
    </row>
    <row r="56" s="343" customFormat="true" ht="24.95" hidden="false" customHeight="true" outlineLevel="0" collapsed="false">
      <c r="A56" s="57" t="n">
        <v>47</v>
      </c>
      <c r="B56" s="227" t="n">
        <v>2017</v>
      </c>
      <c r="C56" s="51" t="s">
        <v>2096</v>
      </c>
      <c r="D56" s="48" t="s">
        <v>2097</v>
      </c>
      <c r="E56" s="51" t="s">
        <v>2098</v>
      </c>
      <c r="F56" s="51" t="s">
        <v>2099</v>
      </c>
      <c r="G56" s="51"/>
      <c r="H56" s="37"/>
      <c r="I56" s="51" t="s">
        <v>2065</v>
      </c>
      <c r="J56" s="342"/>
    </row>
    <row r="57" s="343" customFormat="true" ht="24.95" hidden="false" customHeight="true" outlineLevel="0" collapsed="false">
      <c r="A57" s="57" t="n">
        <v>48</v>
      </c>
      <c r="B57" s="227" t="n">
        <v>2017</v>
      </c>
      <c r="C57" s="51" t="s">
        <v>2100</v>
      </c>
      <c r="D57" s="48" t="s">
        <v>2101</v>
      </c>
      <c r="E57" s="51" t="s">
        <v>2102</v>
      </c>
      <c r="F57" s="51" t="s">
        <v>2103</v>
      </c>
      <c r="G57" s="51"/>
      <c r="H57" s="37"/>
      <c r="I57" s="51" t="s">
        <v>2065</v>
      </c>
      <c r="J57" s="342"/>
    </row>
    <row r="58" s="343" customFormat="true" ht="24.95" hidden="false" customHeight="true" outlineLevel="0" collapsed="false">
      <c r="A58" s="57" t="n">
        <v>49</v>
      </c>
      <c r="B58" s="227" t="n">
        <v>2017</v>
      </c>
      <c r="C58" s="51" t="s">
        <v>2100</v>
      </c>
      <c r="D58" s="48" t="s">
        <v>2104</v>
      </c>
      <c r="E58" s="51" t="s">
        <v>2105</v>
      </c>
      <c r="F58" s="51" t="s">
        <v>2106</v>
      </c>
      <c r="G58" s="51"/>
      <c r="H58" s="37"/>
      <c r="I58" s="51" t="s">
        <v>2065</v>
      </c>
      <c r="J58" s="342"/>
    </row>
    <row r="59" s="343" customFormat="true" ht="24.95" hidden="false" customHeight="true" outlineLevel="0" collapsed="false">
      <c r="A59" s="57" t="n">
        <v>50</v>
      </c>
      <c r="B59" s="227" t="n">
        <v>2018</v>
      </c>
      <c r="C59" s="51" t="s">
        <v>2107</v>
      </c>
      <c r="D59" s="48" t="s">
        <v>2108</v>
      </c>
      <c r="E59" s="51" t="s">
        <v>2109</v>
      </c>
      <c r="F59" s="51" t="s">
        <v>2110</v>
      </c>
      <c r="G59" s="51"/>
      <c r="H59" s="37"/>
      <c r="I59" s="51" t="s">
        <v>2065</v>
      </c>
      <c r="J59" s="342"/>
    </row>
    <row r="60" s="343" customFormat="true" ht="24.95" hidden="false" customHeight="true" outlineLevel="0" collapsed="false">
      <c r="A60" s="57" t="n">
        <v>51</v>
      </c>
      <c r="B60" s="227" t="n">
        <v>2018</v>
      </c>
      <c r="C60" s="51" t="s">
        <v>2107</v>
      </c>
      <c r="D60" s="48" t="s">
        <v>2108</v>
      </c>
      <c r="E60" s="51" t="s">
        <v>2111</v>
      </c>
      <c r="F60" s="51" t="s">
        <v>2112</v>
      </c>
      <c r="G60" s="51"/>
      <c r="H60" s="37"/>
      <c r="I60" s="51" t="s">
        <v>2065</v>
      </c>
      <c r="J60" s="342"/>
    </row>
    <row r="61" s="343" customFormat="true" ht="24.95" hidden="false" customHeight="true" outlineLevel="0" collapsed="false">
      <c r="A61" s="57" t="n">
        <v>52</v>
      </c>
      <c r="B61" s="227" t="n">
        <v>2017</v>
      </c>
      <c r="C61" s="51" t="s">
        <v>2113</v>
      </c>
      <c r="D61" s="48" t="s">
        <v>2114</v>
      </c>
      <c r="E61" s="51" t="s">
        <v>2115</v>
      </c>
      <c r="F61" s="51" t="s">
        <v>2116</v>
      </c>
      <c r="G61" s="51"/>
      <c r="H61" s="37"/>
      <c r="I61" s="51" t="s">
        <v>2117</v>
      </c>
      <c r="J61" s="342"/>
    </row>
    <row r="62" s="343" customFormat="true" ht="24.95" hidden="false" customHeight="true" outlineLevel="0" collapsed="false">
      <c r="A62" s="57" t="n">
        <v>53</v>
      </c>
      <c r="B62" s="227" t="n">
        <v>2017</v>
      </c>
      <c r="C62" s="51" t="s">
        <v>2118</v>
      </c>
      <c r="D62" s="48" t="s">
        <v>2119</v>
      </c>
      <c r="E62" s="51" t="s">
        <v>2120</v>
      </c>
      <c r="F62" s="51" t="s">
        <v>2121</v>
      </c>
      <c r="G62" s="51"/>
      <c r="H62" s="37"/>
      <c r="I62" s="51" t="s">
        <v>2117</v>
      </c>
      <c r="J62" s="344" t="s">
        <v>2122</v>
      </c>
    </row>
    <row r="63" s="343" customFormat="true" ht="24.95" hidden="false" customHeight="true" outlineLevel="0" collapsed="false">
      <c r="A63" s="57" t="n">
        <v>54</v>
      </c>
      <c r="B63" s="227" t="n">
        <v>2017</v>
      </c>
      <c r="C63" s="51" t="s">
        <v>2123</v>
      </c>
      <c r="D63" s="48"/>
      <c r="E63" s="51" t="s">
        <v>2124</v>
      </c>
      <c r="F63" s="51" t="s">
        <v>2125</v>
      </c>
      <c r="G63" s="203" t="s">
        <v>2126</v>
      </c>
      <c r="H63" s="37"/>
      <c r="I63" s="51" t="s">
        <v>2117</v>
      </c>
      <c r="J63" s="344"/>
    </row>
    <row r="64" s="343" customFormat="true" ht="24.95" hidden="false" customHeight="true" outlineLevel="0" collapsed="false">
      <c r="A64" s="57" t="n">
        <v>55</v>
      </c>
      <c r="B64" s="227" t="n">
        <v>2017</v>
      </c>
      <c r="C64" s="51" t="s">
        <v>2123</v>
      </c>
      <c r="D64" s="48"/>
      <c r="E64" s="51" t="s">
        <v>2127</v>
      </c>
      <c r="F64" s="51" t="s">
        <v>2128</v>
      </c>
      <c r="G64" s="203" t="s">
        <v>2126</v>
      </c>
      <c r="H64" s="37"/>
      <c r="I64" s="51" t="s">
        <v>2117</v>
      </c>
      <c r="J64" s="344"/>
    </row>
    <row r="65" s="343" customFormat="true" ht="24.95" hidden="false" customHeight="true" outlineLevel="0" collapsed="false">
      <c r="A65" s="57" t="n">
        <v>56</v>
      </c>
      <c r="B65" s="227" t="n">
        <v>2017</v>
      </c>
      <c r="C65" s="51" t="s">
        <v>2129</v>
      </c>
      <c r="D65" s="48" t="s">
        <v>2130</v>
      </c>
      <c r="E65" s="51" t="s">
        <v>2131</v>
      </c>
      <c r="F65" s="51" t="s">
        <v>2132</v>
      </c>
      <c r="G65" s="203" t="s">
        <v>2133</v>
      </c>
      <c r="H65" s="37"/>
      <c r="I65" s="51" t="s">
        <v>2117</v>
      </c>
      <c r="J65" s="344"/>
    </row>
    <row r="66" s="343" customFormat="true" ht="24.95" hidden="false" customHeight="true" outlineLevel="0" collapsed="false">
      <c r="A66" s="57" t="n">
        <v>57</v>
      </c>
      <c r="B66" s="227" t="n">
        <v>2017</v>
      </c>
      <c r="C66" s="51" t="s">
        <v>2134</v>
      </c>
      <c r="D66" s="48" t="s">
        <v>2135</v>
      </c>
      <c r="E66" s="51" t="s">
        <v>2136</v>
      </c>
      <c r="F66" s="51" t="s">
        <v>2137</v>
      </c>
      <c r="G66" s="203" t="s">
        <v>2138</v>
      </c>
      <c r="H66" s="37"/>
      <c r="I66" s="51" t="s">
        <v>2117</v>
      </c>
      <c r="J66" s="344"/>
    </row>
    <row r="67" s="343" customFormat="true" ht="24.95" hidden="false" customHeight="true" outlineLevel="0" collapsed="false">
      <c r="A67" s="57" t="n">
        <v>58</v>
      </c>
      <c r="B67" s="227" t="n">
        <v>2017</v>
      </c>
      <c r="C67" s="51" t="s">
        <v>2139</v>
      </c>
      <c r="D67" s="48" t="s">
        <v>2140</v>
      </c>
      <c r="E67" s="51" t="s">
        <v>2141</v>
      </c>
      <c r="F67" s="51" t="s">
        <v>2142</v>
      </c>
      <c r="G67" s="203" t="s">
        <v>1198</v>
      </c>
      <c r="H67" s="37"/>
      <c r="I67" s="51" t="s">
        <v>2117</v>
      </c>
      <c r="J67" s="345" t="s">
        <v>2143</v>
      </c>
    </row>
    <row r="68" s="343" customFormat="true" ht="24.95" hidden="false" customHeight="true" outlineLevel="0" collapsed="false">
      <c r="A68" s="57" t="n">
        <v>59</v>
      </c>
      <c r="B68" s="227" t="n">
        <v>2017</v>
      </c>
      <c r="C68" s="182" t="s">
        <v>2144</v>
      </c>
      <c r="D68" s="48" t="s">
        <v>2145</v>
      </c>
      <c r="E68" s="51" t="s">
        <v>2146</v>
      </c>
      <c r="F68" s="51" t="s">
        <v>1384</v>
      </c>
      <c r="G68" s="51" t="s">
        <v>1384</v>
      </c>
      <c r="H68" s="37"/>
      <c r="I68" s="51" t="s">
        <v>2117</v>
      </c>
      <c r="J68" s="344" t="s">
        <v>2147</v>
      </c>
    </row>
    <row r="69" s="343" customFormat="true" ht="24.95" hidden="false" customHeight="true" outlineLevel="0" collapsed="false">
      <c r="A69" s="57" t="n">
        <v>60</v>
      </c>
      <c r="B69" s="227" t="n">
        <v>2017</v>
      </c>
      <c r="C69" s="51" t="s">
        <v>2148</v>
      </c>
      <c r="D69" s="48" t="s">
        <v>2149</v>
      </c>
      <c r="E69" s="51" t="s">
        <v>2150</v>
      </c>
      <c r="F69" s="51" t="s">
        <v>2151</v>
      </c>
      <c r="G69" s="203" t="s">
        <v>1209</v>
      </c>
      <c r="H69" s="37"/>
      <c r="I69" s="51" t="s">
        <v>2117</v>
      </c>
      <c r="J69" s="344"/>
    </row>
    <row r="70" s="343" customFormat="true" ht="24.95" hidden="false" customHeight="true" outlineLevel="0" collapsed="false">
      <c r="A70" s="57" t="n">
        <v>61</v>
      </c>
      <c r="B70" s="227" t="n">
        <v>2017</v>
      </c>
      <c r="C70" s="51" t="s">
        <v>2148</v>
      </c>
      <c r="D70" s="48" t="s">
        <v>2149</v>
      </c>
      <c r="E70" s="51" t="s">
        <v>2152</v>
      </c>
      <c r="F70" s="51" t="s">
        <v>2153</v>
      </c>
      <c r="G70" s="203" t="s">
        <v>1209</v>
      </c>
      <c r="H70" s="37"/>
      <c r="I70" s="51" t="s">
        <v>2117</v>
      </c>
      <c r="J70" s="344"/>
    </row>
    <row r="71" s="343" customFormat="true" ht="24.95" hidden="false" customHeight="true" outlineLevel="0" collapsed="false">
      <c r="A71" s="57" t="n">
        <v>62</v>
      </c>
      <c r="B71" s="227" t="n">
        <v>2017</v>
      </c>
      <c r="C71" s="346" t="s">
        <v>2154</v>
      </c>
      <c r="D71" s="48" t="s">
        <v>2155</v>
      </c>
      <c r="E71" s="51" t="s">
        <v>2156</v>
      </c>
      <c r="F71" s="51" t="s">
        <v>2157</v>
      </c>
      <c r="G71" s="203" t="s">
        <v>1209</v>
      </c>
      <c r="H71" s="37"/>
      <c r="I71" s="51" t="s">
        <v>2117</v>
      </c>
      <c r="J71" s="344"/>
    </row>
    <row r="72" s="343" customFormat="true" ht="24.95" hidden="false" customHeight="true" outlineLevel="0" collapsed="false">
      <c r="A72" s="57" t="n">
        <v>63</v>
      </c>
      <c r="B72" s="227" t="n">
        <v>2017</v>
      </c>
      <c r="C72" s="346" t="s">
        <v>2154</v>
      </c>
      <c r="D72" s="48" t="s">
        <v>2155</v>
      </c>
      <c r="E72" s="51" t="s">
        <v>2158</v>
      </c>
      <c r="F72" s="51" t="s">
        <v>2159</v>
      </c>
      <c r="G72" s="203" t="s">
        <v>1209</v>
      </c>
      <c r="H72" s="37"/>
      <c r="I72" s="51" t="s">
        <v>2117</v>
      </c>
      <c r="J72" s="344"/>
    </row>
    <row r="73" s="343" customFormat="true" ht="24.95" hidden="false" customHeight="true" outlineLevel="0" collapsed="false">
      <c r="A73" s="57" t="n">
        <v>64</v>
      </c>
      <c r="B73" s="227" t="n">
        <v>2017</v>
      </c>
      <c r="C73" s="347" t="s">
        <v>2160</v>
      </c>
      <c r="D73" s="48" t="s">
        <v>2161</v>
      </c>
      <c r="E73" s="51" t="s">
        <v>2162</v>
      </c>
      <c r="F73" s="51" t="s">
        <v>2163</v>
      </c>
      <c r="G73" s="203" t="s">
        <v>1209</v>
      </c>
      <c r="H73" s="37"/>
      <c r="I73" s="51" t="s">
        <v>2117</v>
      </c>
      <c r="J73" s="344"/>
    </row>
    <row r="74" s="343" customFormat="true" ht="24.95" hidden="false" customHeight="true" outlineLevel="0" collapsed="false">
      <c r="A74" s="57" t="n">
        <v>65</v>
      </c>
      <c r="B74" s="227" t="n">
        <v>2017</v>
      </c>
      <c r="C74" s="347" t="s">
        <v>2160</v>
      </c>
      <c r="D74" s="48" t="s">
        <v>2161</v>
      </c>
      <c r="E74" s="51" t="s">
        <v>2164</v>
      </c>
      <c r="F74" s="51" t="s">
        <v>2165</v>
      </c>
      <c r="G74" s="203" t="s">
        <v>1209</v>
      </c>
      <c r="H74" s="37"/>
      <c r="I74" s="51" t="s">
        <v>2117</v>
      </c>
      <c r="J74" s="344"/>
    </row>
    <row r="75" s="343" customFormat="true" ht="24.95" hidden="false" customHeight="true" outlineLevel="0" collapsed="false">
      <c r="A75" s="57" t="n">
        <v>66</v>
      </c>
      <c r="B75" s="227" t="n">
        <v>2017</v>
      </c>
      <c r="C75" s="51" t="s">
        <v>2166</v>
      </c>
      <c r="D75" s="48" t="s">
        <v>2135</v>
      </c>
      <c r="E75" s="51" t="s">
        <v>2167</v>
      </c>
      <c r="F75" s="51" t="s">
        <v>2168</v>
      </c>
      <c r="G75" s="203" t="s">
        <v>1209</v>
      </c>
      <c r="H75" s="37"/>
      <c r="I75" s="51" t="s">
        <v>2117</v>
      </c>
      <c r="J75" s="344" t="s">
        <v>2169</v>
      </c>
    </row>
    <row r="76" s="335" customFormat="true" ht="24.95" hidden="false" customHeight="true" outlineLevel="0" collapsed="false">
      <c r="A76" s="348" t="s">
        <v>2170</v>
      </c>
      <c r="B76" s="348"/>
      <c r="C76" s="348"/>
      <c r="D76" s="348"/>
      <c r="E76" s="348"/>
      <c r="F76" s="348"/>
      <c r="G76" s="348"/>
      <c r="H76" s="348"/>
      <c r="I76" s="348"/>
    </row>
    <row r="77" s="335" customFormat="true" ht="24.95" hidden="false" customHeight="true" outlineLevel="0" collapsed="false">
      <c r="A77" s="349" t="n">
        <v>1</v>
      </c>
      <c r="B77" s="312" t="n">
        <v>2017</v>
      </c>
      <c r="C77" s="51" t="s">
        <v>2171</v>
      </c>
      <c r="D77" s="48" t="s">
        <v>2172</v>
      </c>
      <c r="E77" s="51" t="s">
        <v>2173</v>
      </c>
      <c r="F77" s="51" t="s">
        <v>2174</v>
      </c>
      <c r="G77" s="51" t="s">
        <v>2174</v>
      </c>
      <c r="H77" s="51" t="s">
        <v>2175</v>
      </c>
      <c r="I77" s="51" t="s">
        <v>256</v>
      </c>
    </row>
    <row r="78" s="335" customFormat="true" ht="24.95" hidden="false" customHeight="true" outlineLevel="0" collapsed="false">
      <c r="A78" s="349" t="n">
        <f aca="false">A77+1</f>
        <v>2</v>
      </c>
      <c r="B78" s="350"/>
      <c r="C78" s="51" t="s">
        <v>2171</v>
      </c>
      <c r="D78" s="48" t="s">
        <v>2176</v>
      </c>
      <c r="E78" s="51" t="s">
        <v>2177</v>
      </c>
      <c r="F78" s="51" t="s">
        <v>2178</v>
      </c>
      <c r="G78" s="51" t="s">
        <v>2178</v>
      </c>
      <c r="H78" s="51" t="s">
        <v>280</v>
      </c>
      <c r="I78" s="51" t="s">
        <v>256</v>
      </c>
    </row>
    <row r="79" s="335" customFormat="true" ht="24.95" hidden="false" customHeight="true" outlineLevel="0" collapsed="false">
      <c r="A79" s="349" t="n">
        <f aca="false">A78+1</f>
        <v>3</v>
      </c>
      <c r="B79" s="350"/>
      <c r="C79" s="51" t="s">
        <v>2171</v>
      </c>
      <c r="D79" s="48" t="s">
        <v>2176</v>
      </c>
      <c r="E79" s="51" t="s">
        <v>2179</v>
      </c>
      <c r="F79" s="51" t="s">
        <v>2180</v>
      </c>
      <c r="G79" s="51" t="s">
        <v>2181</v>
      </c>
      <c r="H79" s="51" t="s">
        <v>280</v>
      </c>
      <c r="I79" s="51" t="s">
        <v>256</v>
      </c>
    </row>
    <row r="80" s="335" customFormat="true" ht="24.95" hidden="false" customHeight="true" outlineLevel="0" collapsed="false">
      <c r="A80" s="349" t="n">
        <f aca="false">A79+1</f>
        <v>4</v>
      </c>
      <c r="B80" s="350"/>
      <c r="C80" s="51" t="s">
        <v>2182</v>
      </c>
      <c r="D80" s="48" t="s">
        <v>2183</v>
      </c>
      <c r="E80" s="51" t="s">
        <v>2184</v>
      </c>
      <c r="F80" s="51" t="s">
        <v>2185</v>
      </c>
      <c r="G80" s="51" t="s">
        <v>2186</v>
      </c>
      <c r="H80" s="51" t="s">
        <v>1497</v>
      </c>
      <c r="I80" s="51" t="s">
        <v>2187</v>
      </c>
    </row>
    <row r="81" s="335" customFormat="true" ht="24.95" hidden="false" customHeight="true" outlineLevel="0" collapsed="false">
      <c r="A81" s="349" t="n">
        <f aca="false">A80+1</f>
        <v>5</v>
      </c>
      <c r="B81" s="350" t="n">
        <v>2017</v>
      </c>
      <c r="C81" s="51" t="s">
        <v>2188</v>
      </c>
      <c r="D81" s="351" t="n">
        <v>43009</v>
      </c>
      <c r="E81" s="51" t="s">
        <v>2189</v>
      </c>
      <c r="F81" s="51" t="s">
        <v>1939</v>
      </c>
      <c r="G81" s="51" t="s">
        <v>1939</v>
      </c>
      <c r="H81" s="51" t="s">
        <v>1940</v>
      </c>
      <c r="I81" s="51" t="s">
        <v>1941</v>
      </c>
    </row>
    <row r="82" s="335" customFormat="true" ht="24.95" hidden="false" customHeight="true" outlineLevel="0" collapsed="false">
      <c r="A82" s="349" t="n">
        <f aca="false">A81+1</f>
        <v>6</v>
      </c>
      <c r="B82" s="312" t="n">
        <v>2017</v>
      </c>
      <c r="C82" s="51" t="s">
        <v>2190</v>
      </c>
      <c r="D82" s="351" t="s">
        <v>2191</v>
      </c>
      <c r="E82" s="51" t="s">
        <v>2192</v>
      </c>
      <c r="F82" s="51" t="s">
        <v>2193</v>
      </c>
      <c r="G82" s="51" t="s">
        <v>2193</v>
      </c>
      <c r="H82" s="51" t="s">
        <v>2194</v>
      </c>
      <c r="I82" s="51" t="s">
        <v>2195</v>
      </c>
    </row>
    <row r="83" s="335" customFormat="true" ht="24.95" hidden="false" customHeight="true" outlineLevel="0" collapsed="false">
      <c r="A83" s="349" t="n">
        <f aca="false">A82+1</f>
        <v>7</v>
      </c>
      <c r="B83" s="350" t="n">
        <v>2017</v>
      </c>
      <c r="C83" s="51" t="s">
        <v>2190</v>
      </c>
      <c r="D83" s="351" t="s">
        <v>2191</v>
      </c>
      <c r="E83" s="51" t="s">
        <v>2196</v>
      </c>
      <c r="F83" s="51" t="s">
        <v>2197</v>
      </c>
      <c r="G83" s="51" t="s">
        <v>2197</v>
      </c>
      <c r="H83" s="51" t="s">
        <v>2194</v>
      </c>
      <c r="I83" s="51" t="s">
        <v>2195</v>
      </c>
    </row>
    <row r="84" s="335" customFormat="true" ht="24.95" hidden="false" customHeight="true" outlineLevel="0" collapsed="false">
      <c r="A84" s="349" t="n">
        <f aca="false">A83+1</f>
        <v>8</v>
      </c>
      <c r="B84" s="352" t="n">
        <v>2017</v>
      </c>
      <c r="C84" s="17" t="s">
        <v>2198</v>
      </c>
      <c r="D84" s="55" t="s">
        <v>2199</v>
      </c>
      <c r="E84" s="17" t="s">
        <v>2200</v>
      </c>
      <c r="F84" s="17" t="s">
        <v>2201</v>
      </c>
      <c r="G84" s="17" t="s">
        <v>2201</v>
      </c>
      <c r="H84" s="17"/>
      <c r="I84" s="17" t="s">
        <v>565</v>
      </c>
    </row>
    <row r="85" s="335" customFormat="true" ht="24.95" hidden="false" customHeight="true" outlineLevel="0" collapsed="false">
      <c r="A85" s="349" t="n">
        <f aca="false">A84+1</f>
        <v>9</v>
      </c>
      <c r="B85" s="352" t="n">
        <v>2017</v>
      </c>
      <c r="C85" s="17" t="s">
        <v>2198</v>
      </c>
      <c r="D85" s="55" t="s">
        <v>2202</v>
      </c>
      <c r="E85" s="17" t="s">
        <v>2203</v>
      </c>
      <c r="F85" s="17" t="s">
        <v>2201</v>
      </c>
      <c r="G85" s="17" t="s">
        <v>2201</v>
      </c>
      <c r="H85" s="17"/>
      <c r="I85" s="17" t="s">
        <v>565</v>
      </c>
    </row>
    <row r="86" s="335" customFormat="true" ht="24.95" hidden="false" customHeight="true" outlineLevel="0" collapsed="false">
      <c r="A86" s="349" t="n">
        <f aca="false">A85+1</f>
        <v>10</v>
      </c>
      <c r="B86" s="352" t="n">
        <v>2017</v>
      </c>
      <c r="C86" s="17" t="s">
        <v>2198</v>
      </c>
      <c r="D86" s="55" t="s">
        <v>2204</v>
      </c>
      <c r="E86" s="17" t="s">
        <v>2205</v>
      </c>
      <c r="F86" s="17" t="s">
        <v>2201</v>
      </c>
      <c r="G86" s="17" t="s">
        <v>2201</v>
      </c>
      <c r="H86" s="17"/>
      <c r="I86" s="17" t="s">
        <v>565</v>
      </c>
    </row>
    <row r="87" customFormat="false" ht="24.95" hidden="false" customHeight="true" outlineLevel="0" collapsed="false">
      <c r="A87" s="349" t="n">
        <f aca="false">A86+1</f>
        <v>11</v>
      </c>
      <c r="B87" s="352" t="n">
        <v>2017</v>
      </c>
      <c r="C87" s="17"/>
      <c r="D87" s="353" t="s">
        <v>2206</v>
      </c>
      <c r="E87" s="17" t="s">
        <v>2207</v>
      </c>
      <c r="F87" s="17" t="s">
        <v>2001</v>
      </c>
      <c r="G87" s="17" t="s">
        <v>2001</v>
      </c>
      <c r="H87" s="45"/>
      <c r="I87" s="17" t="s">
        <v>565</v>
      </c>
    </row>
    <row r="88" customFormat="false" ht="24.95" hidden="false" customHeight="true" outlineLevel="0" collapsed="false">
      <c r="A88" s="349" t="n">
        <f aca="false">A87+1</f>
        <v>12</v>
      </c>
      <c r="B88" s="352" t="n">
        <v>2017</v>
      </c>
      <c r="C88" s="17"/>
      <c r="D88" s="353" t="n">
        <v>42946</v>
      </c>
      <c r="E88" s="17" t="s">
        <v>2208</v>
      </c>
      <c r="F88" s="17" t="s">
        <v>2001</v>
      </c>
      <c r="G88" s="17" t="s">
        <v>2001</v>
      </c>
      <c r="H88" s="45"/>
      <c r="I88" s="17" t="s">
        <v>565</v>
      </c>
    </row>
    <row r="89" customFormat="false" ht="24.95" hidden="false" customHeight="true" outlineLevel="0" collapsed="false">
      <c r="A89" s="349" t="n">
        <f aca="false">A88+1</f>
        <v>13</v>
      </c>
      <c r="B89" s="352" t="n">
        <v>2017</v>
      </c>
      <c r="C89" s="45" t="s">
        <v>2209</v>
      </c>
      <c r="D89" s="353" t="n">
        <v>42839</v>
      </c>
      <c r="E89" s="45"/>
      <c r="F89" s="45" t="s">
        <v>2210</v>
      </c>
      <c r="G89" s="45" t="s">
        <v>2210</v>
      </c>
      <c r="H89" s="45"/>
      <c r="I89" s="17" t="s">
        <v>565</v>
      </c>
    </row>
    <row r="90" customFormat="false" ht="24.95" hidden="false" customHeight="true" outlineLevel="0" collapsed="false">
      <c r="A90" s="349" t="n">
        <f aca="false">A89+1</f>
        <v>14</v>
      </c>
      <c r="B90" s="352" t="n">
        <v>2017</v>
      </c>
      <c r="C90" s="45" t="s">
        <v>2209</v>
      </c>
      <c r="D90" s="353" t="n">
        <v>42840</v>
      </c>
      <c r="E90" s="45"/>
      <c r="F90" s="45" t="s">
        <v>2211</v>
      </c>
      <c r="G90" s="45" t="s">
        <v>2211</v>
      </c>
      <c r="H90" s="45"/>
      <c r="I90" s="17" t="s">
        <v>565</v>
      </c>
    </row>
    <row r="91" customFormat="false" ht="24.95" hidden="false" customHeight="true" outlineLevel="0" collapsed="false">
      <c r="A91" s="349" t="n">
        <f aca="false">A90+1</f>
        <v>15</v>
      </c>
      <c r="B91" s="352" t="n">
        <v>2017</v>
      </c>
      <c r="C91" s="45" t="s">
        <v>2209</v>
      </c>
      <c r="D91" s="353" t="n">
        <v>42841</v>
      </c>
      <c r="E91" s="45"/>
      <c r="F91" s="45" t="s">
        <v>2212</v>
      </c>
      <c r="G91" s="45" t="s">
        <v>2212</v>
      </c>
      <c r="H91" s="45"/>
      <c r="I91" s="17" t="s">
        <v>565</v>
      </c>
    </row>
    <row r="92" customFormat="false" ht="24.95" hidden="false" customHeight="true" outlineLevel="0" collapsed="false">
      <c r="A92" s="349" t="n">
        <f aca="false">A91+1</f>
        <v>16</v>
      </c>
      <c r="B92" s="352" t="n">
        <v>2017</v>
      </c>
      <c r="C92" s="45" t="s">
        <v>2209</v>
      </c>
      <c r="D92" s="353" t="n">
        <v>42842</v>
      </c>
      <c r="E92" s="45"/>
      <c r="F92" s="45" t="s">
        <v>2213</v>
      </c>
      <c r="G92" s="45" t="s">
        <v>2213</v>
      </c>
      <c r="H92" s="45"/>
      <c r="I92" s="17" t="s">
        <v>565</v>
      </c>
    </row>
    <row r="93" customFormat="false" ht="24.95" hidden="false" customHeight="true" outlineLevel="0" collapsed="false">
      <c r="A93" s="349" t="n">
        <f aca="false">A92+1</f>
        <v>17</v>
      </c>
      <c r="B93" s="82" t="n">
        <v>2017</v>
      </c>
      <c r="C93" s="54" t="s">
        <v>2214</v>
      </c>
      <c r="D93" s="82" t="s">
        <v>2215</v>
      </c>
      <c r="E93" s="54" t="s">
        <v>2216</v>
      </c>
      <c r="F93" s="17" t="s">
        <v>2217</v>
      </c>
      <c r="G93" s="17" t="s">
        <v>2217</v>
      </c>
      <c r="H93" s="54"/>
      <c r="I93" s="54" t="s">
        <v>1265</v>
      </c>
    </row>
    <row r="94" customFormat="false" ht="24.95" hidden="false" customHeight="true" outlineLevel="0" collapsed="false">
      <c r="A94" s="349" t="n">
        <f aca="false">A93+1</f>
        <v>18</v>
      </c>
      <c r="B94" s="82" t="n">
        <v>2017</v>
      </c>
      <c r="C94" s="54" t="s">
        <v>2218</v>
      </c>
      <c r="D94" s="82" t="s">
        <v>2215</v>
      </c>
      <c r="E94" s="54" t="s">
        <v>2219</v>
      </c>
      <c r="F94" s="17" t="s">
        <v>2220</v>
      </c>
      <c r="G94" s="17" t="s">
        <v>2220</v>
      </c>
      <c r="H94" s="54"/>
      <c r="I94" s="54" t="s">
        <v>1265</v>
      </c>
    </row>
    <row r="95" customFormat="false" ht="24.95" hidden="false" customHeight="true" outlineLevel="0" collapsed="false">
      <c r="A95" s="349" t="n">
        <f aca="false">A94+1</f>
        <v>19</v>
      </c>
      <c r="B95" s="82" t="n">
        <v>2017</v>
      </c>
      <c r="C95" s="53" t="s">
        <v>2221</v>
      </c>
      <c r="D95" s="57" t="s">
        <v>2222</v>
      </c>
      <c r="E95" s="53" t="s">
        <v>2223</v>
      </c>
      <c r="F95" s="53" t="s">
        <v>2224</v>
      </c>
      <c r="G95" s="53" t="s">
        <v>2224</v>
      </c>
      <c r="H95" s="53"/>
      <c r="I95" s="51" t="s">
        <v>2065</v>
      </c>
    </row>
    <row r="96" customFormat="false" ht="24.95" hidden="false" customHeight="true" outlineLevel="0" collapsed="false">
      <c r="A96" s="349" t="n">
        <f aca="false">A95+1</f>
        <v>20</v>
      </c>
      <c r="B96" s="82" t="n">
        <v>2017</v>
      </c>
      <c r="C96" s="53" t="s">
        <v>2225</v>
      </c>
      <c r="D96" s="57" t="s">
        <v>2226</v>
      </c>
      <c r="E96" s="53" t="s">
        <v>2227</v>
      </c>
      <c r="F96" s="53" t="s">
        <v>2228</v>
      </c>
      <c r="G96" s="53" t="s">
        <v>2228</v>
      </c>
      <c r="H96" s="53"/>
      <c r="I96" s="51" t="s">
        <v>2065</v>
      </c>
    </row>
    <row r="97" s="355" customFormat="true" ht="24.95" hidden="false" customHeight="true" outlineLevel="0" collapsed="false">
      <c r="A97" s="349" t="n">
        <f aca="false">A96+1</f>
        <v>21</v>
      </c>
      <c r="B97" s="82" t="n">
        <v>2017</v>
      </c>
      <c r="C97" s="291" t="s">
        <v>2229</v>
      </c>
      <c r="D97" s="291" t="s">
        <v>2230</v>
      </c>
      <c r="E97" s="291" t="s">
        <v>2231</v>
      </c>
      <c r="F97" s="291" t="s">
        <v>2232</v>
      </c>
      <c r="G97" s="291" t="s">
        <v>2233</v>
      </c>
      <c r="H97" s="291"/>
      <c r="I97" s="291" t="s">
        <v>745</v>
      </c>
      <c r="J97" s="354" t="s">
        <v>2234</v>
      </c>
    </row>
    <row r="98" s="355" customFormat="true" ht="24.95" hidden="false" customHeight="true" outlineLevel="0" collapsed="false">
      <c r="A98" s="349" t="n">
        <f aca="false">A97+1</f>
        <v>22</v>
      </c>
      <c r="B98" s="82" t="n">
        <v>2017</v>
      </c>
      <c r="C98" s="291" t="s">
        <v>2235</v>
      </c>
      <c r="D98" s="291" t="s">
        <v>2236</v>
      </c>
      <c r="E98" s="291" t="s">
        <v>2237</v>
      </c>
      <c r="F98" s="291" t="s">
        <v>2238</v>
      </c>
      <c r="G98" s="291" t="s">
        <v>1209</v>
      </c>
      <c r="H98" s="291"/>
      <c r="I98" s="291" t="s">
        <v>745</v>
      </c>
    </row>
    <row r="99" customFormat="false" ht="24.95" hidden="false" customHeight="true" outlineLevel="0" collapsed="false">
      <c r="A99" s="349" t="n">
        <f aca="false">A98+1</f>
        <v>23</v>
      </c>
      <c r="B99" s="82" t="n">
        <v>2017</v>
      </c>
      <c r="C99" s="291" t="s">
        <v>2239</v>
      </c>
      <c r="D99" s="291" t="s">
        <v>2240</v>
      </c>
      <c r="E99" s="291" t="s">
        <v>2241</v>
      </c>
      <c r="F99" s="291" t="s">
        <v>2242</v>
      </c>
      <c r="G99" s="291" t="s">
        <v>2243</v>
      </c>
      <c r="H99" s="291" t="s">
        <v>2244</v>
      </c>
      <c r="I99" s="291" t="s">
        <v>2245</v>
      </c>
    </row>
    <row r="100" customFormat="false" ht="63.75" hidden="false" customHeight="false" outlineLevel="0" collapsed="false">
      <c r="A100" s="349" t="n">
        <f aca="false">A99+1</f>
        <v>24</v>
      </c>
      <c r="B100" s="57" t="n">
        <v>2017</v>
      </c>
      <c r="C100" s="53" t="s">
        <v>2246</v>
      </c>
      <c r="D100" s="291" t="s">
        <v>2247</v>
      </c>
      <c r="E100" s="53" t="s">
        <v>2248</v>
      </c>
      <c r="F100" s="53" t="s">
        <v>2249</v>
      </c>
      <c r="G100" s="53" t="s">
        <v>2250</v>
      </c>
      <c r="H100" s="53" t="s">
        <v>2251</v>
      </c>
      <c r="I100" s="53" t="s">
        <v>1861</v>
      </c>
    </row>
    <row r="101" customFormat="false" ht="15.75" hidden="false" customHeight="false" outlineLevel="0" collapsed="false">
      <c r="M101" s="80"/>
    </row>
  </sheetData>
  <mergeCells count="16">
    <mergeCell ref="A1:D1"/>
    <mergeCell ref="H1:I1"/>
    <mergeCell ref="A2:D2"/>
    <mergeCell ref="H2:I2"/>
    <mergeCell ref="A4:I4"/>
    <mergeCell ref="A5:I5"/>
    <mergeCell ref="A7:A8"/>
    <mergeCell ref="B7:B8"/>
    <mergeCell ref="C7:D7"/>
    <mergeCell ref="E7:E8"/>
    <mergeCell ref="F7:F8"/>
    <mergeCell ref="G7:G8"/>
    <mergeCell ref="H7:H8"/>
    <mergeCell ref="I7:I8"/>
    <mergeCell ref="A9:I9"/>
    <mergeCell ref="A76:I76"/>
  </mergeCells>
  <hyperlinks>
    <hyperlink ref="J67" r:id="rId2" display="http://webservices.ieee.org/xplore/xplore-ie-notice.html?targetUrl=https%3a%2f%2fieeexplore.ieee.org%2fdocument%2f8119458%2f"/>
    <hyperlink ref="J97" r:id="rId3" display="http://rev-conf.org/wp-content/uploads/2016/01/Chuong-trinh-hoi-nghi-REV-ECIT-2017.pdf"/>
  </hyperlinks>
  <printOptions headings="false" gridLines="false" gridLinesSet="true" horizontalCentered="false" verticalCentered="false"/>
  <pageMargins left="0.55" right="0.25" top="0.4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2:38:43Z</dcterms:created>
  <dc:creator>Phong KHCN</dc:creator>
  <dc:description/>
  <dc:language>en-US</dc:language>
  <cp:lastModifiedBy>Administrator_PC</cp:lastModifiedBy>
  <dcterms:modified xsi:type="dcterms:W3CDTF">2018-05-09T04:06:17Z</dcterms:modified>
  <cp:revision>0</cp:revision>
  <dc:subject/>
  <dc:title/>
</cp:coreProperties>
</file>